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2.2.26.-207.3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7.3.3-207.3.14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销售总金额</t>
    </r>
    <r>
      <rPr>
        <sz val="12"/>
        <rFont val="宋体"/>
        <family val="0"/>
        <charset val="134"/>
      </rPr>
      <t xml:space="preserve">11590</t>
    </r>
  </si>
  <si>
    <t xml:space="preserve">美年健康卡</t>
  </si>
  <si>
    <t xml:space="preserve">银行存款金额元，银行存款金额元，储值卡存款金额元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n">
        <f aca="false">S4+S5</f>
        <v>138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635.5</v>
      </c>
      <c r="D4" s="10" t="n">
        <v>941.2</v>
      </c>
      <c r="E4" s="10" t="n">
        <v>1272.95</v>
      </c>
      <c r="F4" s="10" t="n">
        <v>1009.04</v>
      </c>
      <c r="G4" s="10" t="n">
        <v>1998.1</v>
      </c>
      <c r="H4" s="10" t="n">
        <v>977.85</v>
      </c>
      <c r="I4" s="10" t="n">
        <v>1440.4</v>
      </c>
      <c r="J4" s="10" t="n">
        <v>1680</v>
      </c>
      <c r="K4" s="10" t="n">
        <v>2563.2</v>
      </c>
      <c r="L4" s="10" t="n">
        <v>1276.3</v>
      </c>
      <c r="M4" s="10" t="n">
        <v>2089.39</v>
      </c>
      <c r="N4" s="10" t="n">
        <v>3294.84</v>
      </c>
      <c r="O4" s="10" t="n">
        <v>2495.7</v>
      </c>
      <c r="P4" s="10" t="n">
        <v>1387.63</v>
      </c>
      <c r="Q4" s="10" t="n">
        <v>1471.8</v>
      </c>
      <c r="R4" s="10" t="n">
        <v>648.46</v>
      </c>
      <c r="S4" s="10" t="n">
        <v>1380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128</v>
      </c>
      <c r="D5" s="10" t="n">
        <v>121.3</v>
      </c>
      <c r="E5" s="10" t="n">
        <v>92</v>
      </c>
      <c r="F5" s="10" t="n">
        <v>1800</v>
      </c>
      <c r="G5" s="10" t="n">
        <v>13.5</v>
      </c>
      <c r="H5" s="10" t="n">
        <v>284</v>
      </c>
      <c r="I5" s="10" t="n">
        <v>88.7</v>
      </c>
      <c r="J5" s="10"/>
      <c r="K5" s="10" t="n">
        <v>118.5</v>
      </c>
      <c r="L5" s="10"/>
      <c r="M5" s="10" t="n">
        <v>446.7</v>
      </c>
      <c r="N5" s="10" t="n">
        <v>428.8</v>
      </c>
      <c r="O5" s="10" t="n">
        <v>41.8</v>
      </c>
      <c r="P5" s="10" t="n">
        <v>47.5</v>
      </c>
      <c r="Q5" s="10" t="n">
        <v>297.4</v>
      </c>
      <c r="R5" s="10" t="n">
        <v>60.7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 t="n">
        <v>168.7</v>
      </c>
      <c r="F6" s="12" t="n">
        <v>371.8</v>
      </c>
      <c r="G6" s="12" t="n">
        <v>284</v>
      </c>
      <c r="H6" s="12" t="n">
        <v>2700</v>
      </c>
      <c r="I6" s="12" t="n">
        <v>1225.1</v>
      </c>
      <c r="J6" s="12"/>
      <c r="K6" s="12"/>
      <c r="L6" s="12" t="n">
        <v>232</v>
      </c>
      <c r="M6" s="12"/>
      <c r="N6" s="12" t="n">
        <v>35.3</v>
      </c>
      <c r="O6" s="12" t="n">
        <v>780.9</v>
      </c>
      <c r="P6" s="12" t="n">
        <v>63</v>
      </c>
      <c r="Q6" s="12" t="n">
        <v>1322.86</v>
      </c>
      <c r="R6" s="12" t="n">
        <v>604.8</v>
      </c>
      <c r="S6" s="12" t="n">
        <v>72.9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38</v>
      </c>
      <c r="E8" s="10" t="n">
        <v>1000.8</v>
      </c>
      <c r="F8" s="10" t="n">
        <v>972.5</v>
      </c>
      <c r="G8" s="10" t="n">
        <v>200</v>
      </c>
      <c r="H8" s="10" t="n">
        <v>360</v>
      </c>
      <c r="I8" s="10" t="n">
        <v>2996</v>
      </c>
      <c r="J8" s="10" t="n">
        <v>96</v>
      </c>
      <c r="K8" s="10" t="n">
        <v>149.5</v>
      </c>
      <c r="L8" s="10" t="n">
        <v>1000</v>
      </c>
      <c r="M8" s="10" t="n">
        <v>1796</v>
      </c>
      <c r="N8" s="10"/>
      <c r="O8" s="10" t="n">
        <v>1700</v>
      </c>
      <c r="P8" s="10" t="n">
        <v>400</v>
      </c>
      <c r="Q8" s="10" t="n">
        <v>2700</v>
      </c>
      <c r="R8" s="10" t="n">
        <v>1000</v>
      </c>
      <c r="S8" s="15" t="n">
        <v>20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79.5</v>
      </c>
      <c r="D11" s="19"/>
      <c r="E11" s="19"/>
      <c r="F11" s="19" t="n">
        <v>16.6</v>
      </c>
      <c r="G11" s="19" t="n">
        <v>179.4</v>
      </c>
      <c r="H11" s="19" t="n">
        <v>15</v>
      </c>
      <c r="I11" s="19"/>
      <c r="J11" s="19" t="n">
        <v>24.8</v>
      </c>
      <c r="K11" s="19" t="n">
        <v>78.3</v>
      </c>
      <c r="L11" s="19"/>
      <c r="M11" s="19" t="n">
        <v>22</v>
      </c>
      <c r="N11" s="19" t="n">
        <v>18.1</v>
      </c>
      <c r="O11" s="19"/>
      <c r="P11" s="19" t="n">
        <v>59.5</v>
      </c>
      <c r="Q11" s="19" t="n">
        <v>414.7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359.3</v>
      </c>
      <c r="D12" s="10" t="n">
        <v>319.6</v>
      </c>
      <c r="E12" s="10"/>
      <c r="F12" s="10"/>
      <c r="G12" s="10"/>
      <c r="H12" s="10" t="n">
        <v>55</v>
      </c>
      <c r="I12" s="10" t="n">
        <v>90</v>
      </c>
      <c r="J12" s="10" t="n">
        <v>119.6</v>
      </c>
      <c r="K12" s="10" t="n">
        <v>147.7</v>
      </c>
      <c r="L12" s="10"/>
      <c r="M12" s="10" t="n">
        <v>391.49</v>
      </c>
      <c r="N12" s="10" t="n">
        <v>47.6</v>
      </c>
      <c r="O12" s="10" t="n">
        <v>23.5</v>
      </c>
      <c r="P12" s="10" t="n">
        <v>399.3</v>
      </c>
      <c r="Q12" s="10" t="n">
        <v>671.9</v>
      </c>
      <c r="R12" s="10" t="n">
        <v>294.9</v>
      </c>
      <c r="S12" s="10" t="n">
        <v>539.5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 t="n">
        <v>51.6</v>
      </c>
      <c r="D14" s="23"/>
      <c r="E14" s="23"/>
      <c r="F14" s="23"/>
      <c r="G14" s="23"/>
      <c r="H14" s="23" t="n">
        <v>3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559.7</v>
      </c>
      <c r="D15" s="26" t="n">
        <v>1857.4</v>
      </c>
      <c r="E15" s="26" t="n">
        <v>1652.92</v>
      </c>
      <c r="F15" s="26" t="n">
        <v>1658.75</v>
      </c>
      <c r="G15" s="26" t="n">
        <v>1115.8</v>
      </c>
      <c r="H15" s="26" t="n">
        <v>860.7</v>
      </c>
      <c r="I15" s="26" t="n">
        <v>-1593.7</v>
      </c>
      <c r="J15" s="26" t="n">
        <v>588.4</v>
      </c>
      <c r="K15" s="26" t="n">
        <v>2124.71</v>
      </c>
      <c r="L15" s="26" t="n">
        <v>1417</v>
      </c>
      <c r="M15" s="26" t="n">
        <v>1199.31</v>
      </c>
      <c r="N15" s="26" t="n">
        <v>1559.31</v>
      </c>
      <c r="O15" s="26" t="n">
        <v>-140.52</v>
      </c>
      <c r="P15" s="26" t="n">
        <v>940</v>
      </c>
      <c r="Q15" s="26" t="n">
        <v>426.94</v>
      </c>
      <c r="R15" s="26" t="n">
        <v>785.31</v>
      </c>
      <c r="S15" s="26" t="n">
        <v>1539.01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  <c r="C17" s="1" t="n">
        <v>3813.55</v>
      </c>
      <c r="D17" s="1" t="n">
        <v>3277.49</v>
      </c>
      <c r="E17" s="1" t="n">
        <v>4269.47</v>
      </c>
      <c r="F17" s="1" t="n">
        <v>4482.89</v>
      </c>
      <c r="G17" s="1" t="n">
        <v>3506.8</v>
      </c>
      <c r="H17" s="1" t="n">
        <v>2588.55</v>
      </c>
      <c r="I17" s="1" t="n">
        <v>5721.4</v>
      </c>
      <c r="J17" s="1" t="n">
        <v>3733.9</v>
      </c>
      <c r="K17" s="1" t="n">
        <v>5181.91</v>
      </c>
      <c r="L17" s="1" t="n">
        <v>3925.3</v>
      </c>
      <c r="M17" s="1" t="n">
        <v>5944.89</v>
      </c>
      <c r="N17" s="1" t="n">
        <v>5348.65</v>
      </c>
      <c r="O17" s="1" t="n">
        <v>4901.38</v>
      </c>
      <c r="P17" s="1" t="n">
        <v>3296.93</v>
      </c>
      <c r="Q17" s="1" t="n">
        <v>7305.6</v>
      </c>
      <c r="R17" s="1" t="n">
        <v>3394.17</v>
      </c>
      <c r="S17" s="1" t="n">
        <v>3731.41</v>
      </c>
    </row>
    <row r="18" customFormat="false" ht="14.25" hidden="false" customHeight="false" outlineLevel="0" collapsed="false">
      <c r="A18" s="29" t="s">
        <v>17</v>
      </c>
      <c r="C18" s="1" t="n">
        <v>0.05</v>
      </c>
      <c r="D18" s="1" t="n">
        <v>0.01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31" t="s">
        <v>1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B22" s="30" t="s">
        <v>19</v>
      </c>
      <c r="C22" s="1" t="n">
        <v>0</v>
      </c>
    </row>
    <row r="23" customFormat="false" ht="14.25" hidden="false" customHeight="false" outlineLevel="0" collapsed="false">
      <c r="B23" s="30" t="s">
        <v>13</v>
      </c>
      <c r="C23" s="32" t="s">
        <v>20</v>
      </c>
      <c r="D23" s="32"/>
      <c r="E23" s="32"/>
      <c r="F23" s="32"/>
      <c r="G23" s="32"/>
      <c r="H23" s="32"/>
      <c r="I23" s="32"/>
      <c r="J23" s="32"/>
      <c r="K23" s="32"/>
    </row>
    <row r="28" customFormat="false" ht="14.25" hidden="false" customHeight="false" outlineLevel="0" collapsed="false">
      <c r="D28" s="30" t="s">
        <v>21</v>
      </c>
      <c r="E28" s="1" t="n">
        <v>4086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5T13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