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35</v>
      </c>
      <c r="I4" s="27" t="s">
        <v>23</v>
      </c>
      <c r="J4" s="28" t="n">
        <v>1265.2</v>
      </c>
      <c r="K4" s="28" t="n">
        <v>15</v>
      </c>
      <c r="L4" s="29" t="n">
        <v>592.53</v>
      </c>
      <c r="M4" s="30" t="n">
        <v>0.395</v>
      </c>
      <c r="N4" s="28" t="n">
        <v>1429.1</v>
      </c>
      <c r="O4" s="28" t="n">
        <v>11</v>
      </c>
      <c r="P4" s="28" t="n">
        <v>482</v>
      </c>
      <c r="Q4" s="30" t="n">
        <v>0.337</v>
      </c>
      <c r="R4" s="31" t="n">
        <f aca="false">J4-N4</f>
        <v>-163.9</v>
      </c>
      <c r="S4" s="32" t="n">
        <f aca="false">R4/N4</f>
        <v>-0.114687565600728</v>
      </c>
      <c r="T4" s="31" t="n">
        <f aca="false">K4-O4</f>
        <v>4</v>
      </c>
      <c r="U4" s="32" t="n">
        <f aca="false">T4/O4</f>
        <v>0.363636363636364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3-15T00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