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营业员" sheetId="1" state="visible" r:id="rId2"/>
    <sheet name="促销" sheetId="2" state="visible" r:id="rId3"/>
  </sheets>
  <definedNames>
    <definedName function="false" hidden="false" localSheetId="0" name="Excel_BuiltIn__FilterDatabase" vbProcedure="false">营业员!$A$2:$O$369</definedName>
    <definedName function="false" hidden="false" localSheetId="1" name="Excel_BuiltIn__FilterDatabase" vbProcedure="false">促销!$A$2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7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销售人员提成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销售金额</t>
  </si>
  <si>
    <t xml:space="preserve">毛利</t>
  </si>
  <si>
    <t xml:space="preserve">笔数</t>
  </si>
  <si>
    <t xml:space="preserve">大保健提成</t>
  </si>
  <si>
    <t xml:space="preserve">毛利提成</t>
  </si>
  <si>
    <t xml:space="preserve">重点品种提成</t>
  </si>
  <si>
    <t xml:space="preserve">合计提成</t>
  </si>
  <si>
    <t xml:space="preserve">任务完成率</t>
  </si>
  <si>
    <t xml:space="preserve">实得提成</t>
  </si>
  <si>
    <t xml:space="preserve">四川太极崇州中心店</t>
  </si>
  <si>
    <t xml:space="preserve">费诗尧</t>
  </si>
  <si>
    <t xml:space="preserve">陈凤珍</t>
  </si>
  <si>
    <t xml:space="preserve">刘莎</t>
  </si>
  <si>
    <t xml:space="preserve">刘丹 </t>
  </si>
  <si>
    <t xml:space="preserve">四川太极怀远店</t>
  </si>
  <si>
    <t xml:space="preserve">杨霞</t>
  </si>
  <si>
    <t xml:space="preserve">曹琼</t>
  </si>
  <si>
    <t xml:space="preserve">窦潘</t>
  </si>
  <si>
    <t xml:space="preserve">韩艳梅</t>
  </si>
  <si>
    <t xml:space="preserve">四川太极三江店</t>
  </si>
  <si>
    <t xml:space="preserve">骆素花</t>
  </si>
  <si>
    <t xml:space="preserve">胡建梅</t>
  </si>
  <si>
    <t xml:space="preserve">四川太极红星店</t>
  </si>
  <si>
    <t xml:space="preserve">彭关敏</t>
  </si>
  <si>
    <t xml:space="preserve">张玲</t>
  </si>
  <si>
    <t xml:space="preserve">李中福</t>
  </si>
  <si>
    <t xml:space="preserve">冯晓雨</t>
  </si>
  <si>
    <t xml:space="preserve">邓黎</t>
  </si>
  <si>
    <t xml:space="preserve">阴静</t>
  </si>
  <si>
    <t xml:space="preserve">谢玉涛</t>
  </si>
  <si>
    <t xml:space="preserve">吴凤兰</t>
  </si>
  <si>
    <t xml:space="preserve">李可</t>
  </si>
  <si>
    <t xml:space="preserve">何玉莲 </t>
  </si>
  <si>
    <t xml:space="preserve">四川太极西部店</t>
  </si>
  <si>
    <t xml:space="preserve">周娟 </t>
  </si>
  <si>
    <t xml:space="preserve">杨素芬 </t>
  </si>
  <si>
    <t xml:space="preserve">四川太极温江店</t>
  </si>
  <si>
    <t xml:space="preserve">刘敏</t>
  </si>
  <si>
    <t xml:space="preserve">宋旗</t>
  </si>
  <si>
    <t xml:space="preserve">余济秀</t>
  </si>
  <si>
    <t xml:space="preserve">陈思敏</t>
  </si>
  <si>
    <t xml:space="preserve">魏冬旭</t>
  </si>
  <si>
    <t xml:space="preserve">夏彩红</t>
  </si>
  <si>
    <t xml:space="preserve">胡荣琼</t>
  </si>
  <si>
    <t xml:space="preserve">徐德英</t>
  </si>
  <si>
    <t xml:space="preserve">魏津</t>
  </si>
  <si>
    <t xml:space="preserve">钱芳</t>
  </si>
  <si>
    <t xml:space="preserve">唐丽</t>
  </si>
  <si>
    <t xml:space="preserve">胡艳弘</t>
  </si>
  <si>
    <t xml:space="preserve">杨成</t>
  </si>
  <si>
    <t xml:space="preserve">郭祥</t>
  </si>
  <si>
    <t xml:space="preserve">罗璇</t>
  </si>
  <si>
    <t xml:space="preserve">杨燕</t>
  </si>
  <si>
    <t xml:space="preserve">冯莉 </t>
  </si>
  <si>
    <t xml:space="preserve">辜瑞琪 </t>
  </si>
  <si>
    <t xml:space="preserve">四川太极浆洗街药店</t>
  </si>
  <si>
    <t xml:space="preserve">陈虹莉</t>
  </si>
  <si>
    <t xml:space="preserve">杜梅</t>
  </si>
  <si>
    <t xml:space="preserve">邓悦</t>
  </si>
  <si>
    <t xml:space="preserve">陈春花</t>
  </si>
  <si>
    <t xml:space="preserve">黄长菊</t>
  </si>
  <si>
    <t xml:space="preserve">江元梅 </t>
  </si>
  <si>
    <t xml:space="preserve">四川太极沙河源药店</t>
  </si>
  <si>
    <t xml:space="preserve">邓佳丽</t>
  </si>
  <si>
    <t xml:space="preserve">曹娉</t>
  </si>
  <si>
    <t xml:space="preserve">谭凤旭</t>
  </si>
  <si>
    <t xml:space="preserve">高文棋 </t>
  </si>
  <si>
    <t xml:space="preserve">四川太极邛崃中心药店</t>
  </si>
  <si>
    <t xml:space="preserve">黄小栩</t>
  </si>
  <si>
    <t xml:space="preserve">万义丽</t>
  </si>
  <si>
    <t xml:space="preserve">周有惠</t>
  </si>
  <si>
    <t xml:space="preserve">任会茹 </t>
  </si>
  <si>
    <t xml:space="preserve">徐艳红 </t>
  </si>
  <si>
    <t xml:space="preserve">四川太极光华药店</t>
  </si>
  <si>
    <t xml:space="preserve">罗丹</t>
  </si>
  <si>
    <t xml:space="preserve">黄华</t>
  </si>
  <si>
    <t xml:space="preserve">杨丽君</t>
  </si>
  <si>
    <t xml:space="preserve">秦睿熹
</t>
  </si>
  <si>
    <t xml:space="preserve">朱晓桃 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辜俊红</t>
  </si>
  <si>
    <t xml:space="preserve">田进琴</t>
  </si>
  <si>
    <t xml:space="preserve">王冬梅</t>
  </si>
  <si>
    <t xml:space="preserve">马昕</t>
  </si>
  <si>
    <t xml:space="preserve">四川太极人民中路店</t>
  </si>
  <si>
    <t xml:space="preserve">雷晓芳</t>
  </si>
  <si>
    <t xml:space="preserve">吴小敏</t>
  </si>
  <si>
    <t xml:space="preserve">唐丹</t>
  </si>
  <si>
    <t xml:space="preserve">黄娟 </t>
  </si>
  <si>
    <t xml:space="preserve">四川太极都江堰药店</t>
  </si>
  <si>
    <t xml:space="preserve">梁海燕</t>
  </si>
  <si>
    <t xml:space="preserve">聂丽</t>
  </si>
  <si>
    <t xml:space="preserve">贾静</t>
  </si>
  <si>
    <t xml:space="preserve">易庭丽</t>
  </si>
  <si>
    <t xml:space="preserve">四川太极双林路药店</t>
  </si>
  <si>
    <t xml:space="preserve">马美林</t>
  </si>
  <si>
    <t xml:space="preserve">毛木呷</t>
  </si>
  <si>
    <t xml:space="preserve">彭蒋</t>
  </si>
  <si>
    <t xml:space="preserve">周冬梅</t>
  </si>
  <si>
    <t xml:space="preserve">杨玲</t>
  </si>
  <si>
    <t xml:space="preserve">吴伟杰</t>
  </si>
  <si>
    <t xml:space="preserve">梅茜</t>
  </si>
  <si>
    <t xml:space="preserve">李桂芳</t>
  </si>
  <si>
    <t xml:space="preserve">张玉</t>
  </si>
  <si>
    <t xml:space="preserve">钟友群</t>
  </si>
  <si>
    <t xml:space="preserve">毛静静</t>
  </si>
  <si>
    <t xml:space="preserve">胡光宾</t>
  </si>
  <si>
    <t xml:space="preserve">陈志勇</t>
  </si>
  <si>
    <t xml:space="preserve">李小平</t>
  </si>
  <si>
    <t xml:space="preserve">陈杨</t>
  </si>
  <si>
    <t xml:space="preserve">王丽超</t>
  </si>
  <si>
    <t xml:space="preserve">殷岱菊</t>
  </si>
  <si>
    <t xml:space="preserve">易永红</t>
  </si>
  <si>
    <t xml:space="preserve">张阳 </t>
  </si>
  <si>
    <t xml:space="preserve">段文秀 </t>
  </si>
  <si>
    <t xml:space="preserve">四川太极清江东路药店</t>
  </si>
  <si>
    <t xml:space="preserve">肖燕</t>
  </si>
  <si>
    <t xml:space="preserve">杨述玲</t>
  </si>
  <si>
    <t xml:space="preserve">罗丹丹</t>
  </si>
  <si>
    <t xml:space="preserve">张琴</t>
  </si>
  <si>
    <t xml:space="preserve">张娟娟</t>
  </si>
  <si>
    <t xml:space="preserve">四川太极枣子巷药店</t>
  </si>
  <si>
    <t xml:space="preserve">刘美玲</t>
  </si>
  <si>
    <t xml:space="preserve">王兰</t>
  </si>
  <si>
    <t xml:space="preserve">李俊蓉</t>
  </si>
  <si>
    <t xml:space="preserve">李姣</t>
  </si>
  <si>
    <t xml:space="preserve">四川太极光华村街药店</t>
  </si>
  <si>
    <t xml:space="preserve">何文英 </t>
  </si>
  <si>
    <t xml:space="preserve">冯明会 </t>
  </si>
  <si>
    <t xml:space="preserve">四川太极金带街药店</t>
  </si>
  <si>
    <t xml:space="preserve">王旭</t>
  </si>
  <si>
    <t xml:space="preserve">林霞</t>
  </si>
  <si>
    <t xml:space="preserve">朱玉梅</t>
  </si>
  <si>
    <t xml:space="preserve">四川太极兴义镇万兴路药店</t>
  </si>
  <si>
    <t xml:space="preserve">袁茜雅</t>
  </si>
  <si>
    <t xml:space="preserve">庄静</t>
  </si>
  <si>
    <t xml:space="preserve">薛燕</t>
  </si>
  <si>
    <t xml:space="preserve">四川太极通盈街药店</t>
  </si>
  <si>
    <t xml:space="preserve">李霞</t>
  </si>
  <si>
    <t xml:space="preserve">赵君兰</t>
  </si>
  <si>
    <t xml:space="preserve">曾梦薇</t>
  </si>
  <si>
    <t xml:space="preserve">四川太极新园大道药店</t>
  </si>
  <si>
    <t xml:space="preserve">胡人元</t>
  </si>
  <si>
    <t xml:space="preserve">李晓凤</t>
  </si>
  <si>
    <t xml:space="preserve">曾佳丽</t>
  </si>
  <si>
    <t xml:space="preserve">罗婷</t>
  </si>
  <si>
    <t xml:space="preserve">徐微</t>
  </si>
  <si>
    <t xml:space="preserve">胡元</t>
  </si>
  <si>
    <t xml:space="preserve">四川太极土龙路药店</t>
  </si>
  <si>
    <t xml:space="preserve">罗欢</t>
  </si>
  <si>
    <t xml:space="preserve">刘新</t>
  </si>
  <si>
    <t xml:space="preserve">罗玉萍</t>
  </si>
  <si>
    <t xml:space="preserve">四川太极五津西路药店</t>
  </si>
  <si>
    <t xml:space="preserve">刘芬</t>
  </si>
  <si>
    <t xml:space="preserve">王燕丽</t>
  </si>
  <si>
    <t xml:space="preserve">祁荣</t>
  </si>
  <si>
    <t xml:space="preserve">李红梅 </t>
  </si>
  <si>
    <t xml:space="preserve">四川太极新乐中街药店</t>
  </si>
  <si>
    <t xml:space="preserve">袁菊</t>
  </si>
  <si>
    <t xml:space="preserve">粟巧</t>
  </si>
  <si>
    <t xml:space="preserve">任远芳</t>
  </si>
  <si>
    <t xml:space="preserve">张建</t>
  </si>
  <si>
    <t xml:space="preserve">四川太极金丝街药店</t>
  </si>
  <si>
    <t xml:space="preserve">李婧</t>
  </si>
  <si>
    <t xml:space="preserve">黄萍</t>
  </si>
  <si>
    <t xml:space="preserve">肖姚</t>
  </si>
  <si>
    <t xml:space="preserve">唐佳</t>
  </si>
  <si>
    <t xml:space="preserve">刘樽 </t>
  </si>
  <si>
    <t xml:space="preserve">四川太极高新天久北巷药店</t>
  </si>
  <si>
    <t xml:space="preserve">李慧</t>
  </si>
  <si>
    <t xml:space="preserve">李青燕</t>
  </si>
  <si>
    <t xml:space="preserve">丁偲迪</t>
  </si>
  <si>
    <t xml:space="preserve">四川太极成华杉板桥南一路店</t>
  </si>
  <si>
    <t xml:space="preserve">苏佳</t>
  </si>
  <si>
    <t xml:space="preserve">郑丽</t>
  </si>
  <si>
    <t xml:space="preserve">四川太极武侯区顺和街店</t>
  </si>
  <si>
    <t xml:space="preserve">李梦艺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江月红</t>
  </si>
  <si>
    <t xml:space="preserve">四川太极新津邓双镇岷江店</t>
  </si>
  <si>
    <t xml:space="preserve">陈瑶</t>
  </si>
  <si>
    <t xml:space="preserve">朱春梅</t>
  </si>
  <si>
    <t xml:space="preserve">郑红艳 </t>
  </si>
  <si>
    <t xml:space="preserve">四川太极成华区崔家店路药店</t>
  </si>
  <si>
    <t xml:space="preserve">李钢</t>
  </si>
  <si>
    <t xml:space="preserve">刘佳丽</t>
  </si>
  <si>
    <t xml:space="preserve">余志彬</t>
  </si>
  <si>
    <t xml:space="preserve">吕彩霞</t>
  </si>
  <si>
    <t xml:space="preserve">四川太极青羊区北东街店</t>
  </si>
  <si>
    <t xml:space="preserve">鲁雪</t>
  </si>
  <si>
    <t xml:space="preserve">易金莉</t>
  </si>
  <si>
    <t xml:space="preserve">吴彬</t>
  </si>
  <si>
    <t xml:space="preserve">向海英 </t>
  </si>
  <si>
    <t xml:space="preserve">四川太极大邑县晋原镇子龙路店</t>
  </si>
  <si>
    <t xml:space="preserve">熊小玲</t>
  </si>
  <si>
    <t xml:space="preserve">李秀辉</t>
  </si>
  <si>
    <t xml:space="preserve">四川太极高新区府城大道西段店</t>
  </si>
  <si>
    <t xml:space="preserve">刘莉</t>
  </si>
  <si>
    <t xml:space="preserve">周红蓉</t>
  </si>
  <si>
    <t xml:space="preserve">梁兰</t>
  </si>
  <si>
    <t xml:space="preserve">毛春英 </t>
  </si>
  <si>
    <t xml:space="preserve">四川太极龙潭西路店</t>
  </si>
  <si>
    <t xml:space="preserve">陈丽梅</t>
  </si>
  <si>
    <t xml:space="preserve">四川太极锦江区榕声路店</t>
  </si>
  <si>
    <t xml:space="preserve">何科结</t>
  </si>
  <si>
    <t xml:space="preserve">李丽鞠</t>
  </si>
  <si>
    <t xml:space="preserve">熊琴</t>
  </si>
  <si>
    <t xml:space="preserve">程帆</t>
  </si>
  <si>
    <t xml:space="preserve">四川太极大邑县晋源镇东壕沟段药店</t>
  </si>
  <si>
    <t xml:space="preserve">陈扬</t>
  </si>
  <si>
    <t xml:space="preserve">高艳</t>
  </si>
  <si>
    <t xml:space="preserve">彭蓉</t>
  </si>
  <si>
    <t xml:space="preserve">四川太极青羊区浣花滨河路药店</t>
  </si>
  <si>
    <t xml:space="preserve">邓可语</t>
  </si>
  <si>
    <t xml:space="preserve">黄茂枢</t>
  </si>
  <si>
    <t xml:space="preserve">胡艳丽</t>
  </si>
  <si>
    <t xml:space="preserve">四川太极高新区民丰大道西段药店</t>
  </si>
  <si>
    <t xml:space="preserve">汤胜娟</t>
  </si>
  <si>
    <t xml:space="preserve">杨秀娟</t>
  </si>
  <si>
    <t xml:space="preserve">徐婷</t>
  </si>
  <si>
    <t xml:space="preserve">于春莲</t>
  </si>
  <si>
    <t xml:space="preserve">王庆 </t>
  </si>
  <si>
    <t xml:space="preserve">四川太极郫县郫筒镇东大街药店</t>
  </si>
  <si>
    <t xml:space="preserve">邓红梅</t>
  </si>
  <si>
    <t xml:space="preserve">何媛</t>
  </si>
  <si>
    <t xml:space="preserve">文宇琴</t>
  </si>
  <si>
    <t xml:space="preserve">王娜</t>
  </si>
  <si>
    <t xml:space="preserve">李甜甜</t>
  </si>
  <si>
    <t xml:space="preserve">肖圆</t>
  </si>
  <si>
    <t xml:space="preserve">曹春燕</t>
  </si>
  <si>
    <t xml:space="preserve">杨伟钰</t>
  </si>
  <si>
    <t xml:space="preserve">曾小玲</t>
  </si>
  <si>
    <t xml:space="preserve">四川太极双流县西航港街道锦华路一段药店</t>
  </si>
  <si>
    <t xml:space="preserve">李雪梅</t>
  </si>
  <si>
    <t xml:space="preserve">陈会</t>
  </si>
  <si>
    <t xml:space="preserve">肖小红</t>
  </si>
  <si>
    <t xml:space="preserve">四川太极成华区华油路药店</t>
  </si>
  <si>
    <t xml:space="preserve">陈玉婷</t>
  </si>
  <si>
    <t xml:space="preserve">杨琼</t>
  </si>
  <si>
    <t xml:space="preserve">四川太极成华区二环路北四段药店（汇融名城）</t>
  </si>
  <si>
    <t xml:space="preserve">解超霞</t>
  </si>
  <si>
    <t xml:space="preserve">王伽璐</t>
  </si>
  <si>
    <t xml:space="preserve">何英</t>
  </si>
  <si>
    <t xml:space="preserve">李静</t>
  </si>
  <si>
    <t xml:space="preserve">舒海燕</t>
  </si>
  <si>
    <t xml:space="preserve">四川太极青羊区十二桥药店</t>
  </si>
  <si>
    <t xml:space="preserve">付能梅</t>
  </si>
  <si>
    <t xml:space="preserve">杨丹</t>
  </si>
  <si>
    <t xml:space="preserve">辜成玉</t>
  </si>
  <si>
    <t xml:space="preserve">曹敏</t>
  </si>
  <si>
    <t xml:space="preserve">周思 </t>
  </si>
  <si>
    <t xml:space="preserve">四川太极高新区中和街道柳荫街药店</t>
  </si>
  <si>
    <t xml:space="preserve">黄鑫</t>
  </si>
  <si>
    <t xml:space="preserve">刘凤</t>
  </si>
  <si>
    <t xml:space="preserve">林云</t>
  </si>
  <si>
    <t xml:space="preserve">王芳</t>
  </si>
  <si>
    <t xml:space="preserve">四川太极成华区羊子山西路药店（兴元华盛）</t>
  </si>
  <si>
    <t xml:space="preserve">姜萍</t>
  </si>
  <si>
    <t xml:space="preserve">王波</t>
  </si>
  <si>
    <t xml:space="preserve">高红华</t>
  </si>
  <si>
    <t xml:space="preserve">王艳 </t>
  </si>
  <si>
    <t xml:space="preserve">四川太极都江堰景中路店</t>
  </si>
  <si>
    <t xml:space="preserve">杨科</t>
  </si>
  <si>
    <t xml:space="preserve">韦婷婷</t>
  </si>
  <si>
    <t xml:space="preserve">晏祥春</t>
  </si>
  <si>
    <t xml:space="preserve">四川太极邛崃市临邛镇长安大道药店</t>
  </si>
  <si>
    <t xml:space="preserve">任姗姗</t>
  </si>
  <si>
    <t xml:space="preserve">李宋琴</t>
  </si>
  <si>
    <t xml:space="preserve">付静</t>
  </si>
  <si>
    <t xml:space="preserve">杨平</t>
  </si>
  <si>
    <t xml:space="preserve">四川太极大邑县安仁镇千禧街药店</t>
  </si>
  <si>
    <t xml:space="preserve">杨莎玲</t>
  </si>
  <si>
    <t xml:space="preserve">张群</t>
  </si>
  <si>
    <t xml:space="preserve">四川太极锦江区水杉街药店</t>
  </si>
  <si>
    <t xml:space="preserve">周鑫浩</t>
  </si>
  <si>
    <t xml:space="preserve">田密</t>
  </si>
  <si>
    <t xml:space="preserve">四川太极都江堰奎光路中段药店</t>
  </si>
  <si>
    <t xml:space="preserve">乐良清</t>
  </si>
  <si>
    <t xml:space="preserve">钱亚辉</t>
  </si>
  <si>
    <t xml:space="preserve">李燕</t>
  </si>
  <si>
    <t xml:space="preserve">吴阳</t>
  </si>
  <si>
    <t xml:space="preserve">四川太极都江堰幸福镇翔凤路药店</t>
  </si>
  <si>
    <t xml:space="preserve">陈蓉</t>
  </si>
  <si>
    <t xml:space="preserve">张艳</t>
  </si>
  <si>
    <t xml:space="preserve">四川太极成华区万科路药店</t>
  </si>
  <si>
    <t xml:space="preserve">梁莉莉</t>
  </si>
  <si>
    <t xml:space="preserve">李秋菊</t>
  </si>
  <si>
    <t xml:space="preserve">杨琴</t>
  </si>
  <si>
    <t xml:space="preserve">马雪 </t>
  </si>
  <si>
    <t xml:space="preserve">四川太极新都区马超东路店</t>
  </si>
  <si>
    <t xml:space="preserve">吕自港</t>
  </si>
  <si>
    <t xml:space="preserve">李傲霜</t>
  </si>
  <si>
    <t xml:space="preserve">郑万利</t>
  </si>
  <si>
    <t xml:space="preserve">廖红</t>
  </si>
  <si>
    <t xml:space="preserve">四川太极都江堰市蒲阳镇堰问道西路药店</t>
  </si>
  <si>
    <t xml:space="preserve">孙佳丽</t>
  </si>
  <si>
    <t xml:space="preserve">王加兰</t>
  </si>
  <si>
    <t xml:space="preserve">四川太极成华区华泰路药店</t>
  </si>
  <si>
    <t xml:space="preserve">兰新喻</t>
  </si>
  <si>
    <t xml:space="preserve">刘思蝶</t>
  </si>
  <si>
    <t xml:space="preserve">闵腾西</t>
  </si>
  <si>
    <t xml:space="preserve">四川太极都江堰聚源镇药店</t>
  </si>
  <si>
    <t xml:space="preserve">何丽萍</t>
  </si>
  <si>
    <t xml:space="preserve">四川太极大邑县沙渠镇方圆路药店</t>
  </si>
  <si>
    <t xml:space="preserve">邓杨梅</t>
  </si>
  <si>
    <t xml:space="preserve">叶娟</t>
  </si>
  <si>
    <t xml:space="preserve">四川太极大邑县晋原镇通达东路五段药店</t>
  </si>
  <si>
    <t xml:space="preserve">袁文秀</t>
  </si>
  <si>
    <t xml:space="preserve">付曦</t>
  </si>
  <si>
    <t xml:space="preserve">吴丹 </t>
  </si>
  <si>
    <t xml:space="preserve">四川太极龙泉驿区龙泉街道驿生路药店</t>
  </si>
  <si>
    <t xml:space="preserve">何红程</t>
  </si>
  <si>
    <t xml:space="preserve">单菊</t>
  </si>
  <si>
    <t xml:space="preserve">李飘</t>
  </si>
  <si>
    <t xml:space="preserve">王敏</t>
  </si>
  <si>
    <t xml:space="preserve">四川太极大邑县晋原镇内蒙古大道药店</t>
  </si>
  <si>
    <t xml:space="preserve">方晓敏</t>
  </si>
  <si>
    <t xml:space="preserve">许静</t>
  </si>
  <si>
    <t xml:space="preserve">杨丽</t>
  </si>
  <si>
    <t xml:space="preserve">田兰 </t>
  </si>
  <si>
    <t xml:space="preserve">四川太极大邑县新场镇文昌街药店</t>
  </si>
  <si>
    <t xml:space="preserve">高富蓉</t>
  </si>
  <si>
    <t xml:space="preserve">胡淑瑛</t>
  </si>
  <si>
    <t xml:space="preserve">孟小明</t>
  </si>
  <si>
    <t xml:space="preserve">四川太极邛崃市临邛镇洪川小区药店</t>
  </si>
  <si>
    <t xml:space="preserve">陈婷婷</t>
  </si>
  <si>
    <t xml:space="preserve">王丽莎</t>
  </si>
  <si>
    <t xml:space="preserve">戚彩 </t>
  </si>
  <si>
    <t xml:space="preserve">四川太极锦江区柳翠路药店</t>
  </si>
  <si>
    <t xml:space="preserve">潘正波</t>
  </si>
  <si>
    <t xml:space="preserve">余梦思</t>
  </si>
  <si>
    <t xml:space="preserve">宋留艺</t>
  </si>
  <si>
    <t xml:space="preserve">四川太极锦江区观音桥街药店</t>
  </si>
  <si>
    <t xml:space="preserve">蔡旌晶</t>
  </si>
  <si>
    <t xml:space="preserve">王美</t>
  </si>
  <si>
    <t xml:space="preserve">四川太极金牛区交大路第三药店</t>
  </si>
  <si>
    <t xml:space="preserve">廖秋蒙</t>
  </si>
  <si>
    <t xml:space="preserve">魏小琴</t>
  </si>
  <si>
    <t xml:space="preserve">陈文芳</t>
  </si>
  <si>
    <t xml:space="preserve">代志斌 </t>
  </si>
  <si>
    <t xml:space="preserve">四川太极金牛区黄苑东街药店</t>
  </si>
  <si>
    <t xml:space="preserve">张莉</t>
  </si>
  <si>
    <t xml:space="preserve">梁娟</t>
  </si>
  <si>
    <t xml:space="preserve">李秀芳</t>
  </si>
  <si>
    <t xml:space="preserve">四川太极新都区新繁镇繁江北路药店</t>
  </si>
  <si>
    <t xml:space="preserve">蔡小丽</t>
  </si>
  <si>
    <t xml:space="preserve">钟学兰</t>
  </si>
  <si>
    <t xml:space="preserve">范旭</t>
  </si>
  <si>
    <t xml:space="preserve">朱朝霞 </t>
  </si>
  <si>
    <t xml:space="preserve">四川太极邛崃市羊安镇永康大道药店</t>
  </si>
  <si>
    <t xml:space="preserve">闵雪</t>
  </si>
  <si>
    <t xml:space="preserve">四川太极双流区东升街道三强西路药店</t>
  </si>
  <si>
    <t xml:space="preserve">陈娟</t>
  </si>
  <si>
    <t xml:space="preserve">黄春兰</t>
  </si>
  <si>
    <t xml:space="preserve">刘新焰</t>
  </si>
  <si>
    <t xml:space="preserve">邹惠</t>
  </si>
  <si>
    <t xml:space="preserve">四川太极温江区柳城街道同兴东路药店</t>
  </si>
  <si>
    <t xml:space="preserve">王慧</t>
  </si>
  <si>
    <t xml:space="preserve">谢琴
</t>
  </si>
  <si>
    <t xml:space="preserve">四川太极高新区大源北街药店</t>
  </si>
  <si>
    <t xml:space="preserve">陶琳</t>
  </si>
  <si>
    <t xml:space="preserve">黄雨</t>
  </si>
  <si>
    <t xml:space="preserve">张平英</t>
  </si>
  <si>
    <t xml:space="preserve">四川太极都江堰市蒲阳路药店</t>
  </si>
  <si>
    <t xml:space="preserve">岳春艳</t>
  </si>
  <si>
    <t xml:space="preserve">杨文英</t>
  </si>
  <si>
    <t xml:space="preserve">韩启敏</t>
  </si>
  <si>
    <t xml:space="preserve">四川太极成华区华康路药店</t>
  </si>
  <si>
    <t xml:space="preserve">范秀玲</t>
  </si>
  <si>
    <t xml:space="preserve">四川太极成华区新怡路店</t>
  </si>
  <si>
    <t xml:space="preserve">崔娅岚</t>
  </si>
  <si>
    <t xml:space="preserve">李佳岭</t>
  </si>
  <si>
    <t xml:space="preserve">吕颖</t>
  </si>
  <si>
    <t xml:space="preserve">钟艳</t>
  </si>
  <si>
    <t xml:space="preserve">四川太极锦江区庆云南街药店</t>
  </si>
  <si>
    <t xml:space="preserve">冷水艳</t>
  </si>
  <si>
    <t xml:space="preserve">李小凤</t>
  </si>
  <si>
    <t xml:space="preserve">周燕</t>
  </si>
  <si>
    <t xml:space="preserve">周莉</t>
  </si>
  <si>
    <t xml:space="preserve">四川太极成华区万宇路药店</t>
  </si>
  <si>
    <t xml:space="preserve">黎良</t>
  </si>
  <si>
    <t xml:space="preserve">刘明娜</t>
  </si>
  <si>
    <t xml:space="preserve">王晗 </t>
  </si>
  <si>
    <t xml:space="preserve">四川太极武侯区科华街药店</t>
  </si>
  <si>
    <t xml:space="preserve">党巧芸</t>
  </si>
  <si>
    <t xml:space="preserve">代珍慧</t>
  </si>
  <si>
    <t xml:space="preserve">阮丽</t>
  </si>
  <si>
    <t xml:space="preserve">王明惠</t>
  </si>
  <si>
    <t xml:space="preserve">周文霞</t>
  </si>
  <si>
    <t xml:space="preserve">唐文琼</t>
  </si>
  <si>
    <t xml:space="preserve">黄玲</t>
  </si>
  <si>
    <t xml:space="preserve">四川太极金牛区金沙路药店</t>
  </si>
  <si>
    <t xml:space="preserve">吴赟菡</t>
  </si>
  <si>
    <t xml:space="preserve">李海燕</t>
  </si>
  <si>
    <t xml:space="preserve">杨佩</t>
  </si>
  <si>
    <t xml:space="preserve">林思敏</t>
  </si>
  <si>
    <t xml:space="preserve">四川太极大邑县晋原镇内蒙古大道桃源药店</t>
  </si>
  <si>
    <t xml:space="preserve">四川太极郫县郫筒镇一环路东南段药店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促销人员提成明细表</t>
    </r>
  </si>
  <si>
    <t xml:space="preserve">门店任务完成率</t>
  </si>
  <si>
    <t xml:space="preserve">店长姓名</t>
  </si>
  <si>
    <t xml:space="preserve">红星店</t>
  </si>
  <si>
    <t xml:space="preserve">余海燕</t>
  </si>
  <si>
    <t xml:space="preserve">西部店</t>
  </si>
  <si>
    <t xml:space="preserve">蒋永清</t>
  </si>
  <si>
    <t xml:space="preserve">杨素芬</t>
  </si>
  <si>
    <t xml:space="preserve">浆洗街药店</t>
  </si>
  <si>
    <t xml:space="preserve">廖桂英</t>
  </si>
  <si>
    <t xml:space="preserve">江元梅</t>
  </si>
  <si>
    <t xml:space="preserve">赵英</t>
  </si>
  <si>
    <t xml:space="preserve">周金梅</t>
  </si>
  <si>
    <t xml:space="preserve">沙河源药店</t>
  </si>
  <si>
    <t xml:space="preserve">张光群</t>
  </si>
  <si>
    <t xml:space="preserve">高文棋</t>
  </si>
  <si>
    <t xml:space="preserve">邛崃中心药店</t>
  </si>
  <si>
    <t xml:space="preserve">龚丽红</t>
  </si>
  <si>
    <t xml:space="preserve">任会茹</t>
  </si>
  <si>
    <t xml:space="preserve">古显琼</t>
  </si>
  <si>
    <t xml:space="preserve">周静</t>
  </si>
  <si>
    <t xml:space="preserve">古素琼</t>
  </si>
  <si>
    <t xml:space="preserve">光华药店</t>
  </si>
  <si>
    <t xml:space="preserve">张登玉</t>
  </si>
  <si>
    <t xml:space="preserve">詹华</t>
  </si>
  <si>
    <t xml:space="preserve">人民中路店</t>
  </si>
  <si>
    <t xml:space="preserve">李金华</t>
  </si>
  <si>
    <t xml:space="preserve">都江堰药店</t>
  </si>
  <si>
    <t xml:space="preserve">袁晓捷</t>
  </si>
  <si>
    <t xml:space="preserve">双林路药店</t>
  </si>
  <si>
    <t xml:space="preserve">叶素英</t>
  </si>
  <si>
    <t xml:space="preserve">段文秀</t>
  </si>
  <si>
    <t xml:space="preserve">光华村街药店</t>
  </si>
  <si>
    <t xml:space="preserve">杨梅</t>
  </si>
  <si>
    <t xml:space="preserve">成华杉板桥南一路店</t>
  </si>
  <si>
    <t xml:space="preserve">王术琼</t>
  </si>
  <si>
    <t xml:space="preserve">高新区府城大道西段店</t>
  </si>
  <si>
    <t xml:space="preserve">廖蓉</t>
  </si>
  <si>
    <t xml:space="preserve">高新区民丰大道西段药店</t>
  </si>
  <si>
    <t xml:space="preserve">林玲</t>
  </si>
  <si>
    <t xml:space="preserve">王庆</t>
  </si>
  <si>
    <t xml:space="preserve">成华区华油路药店</t>
  </si>
  <si>
    <t xml:space="preserve">郑茂英</t>
  </si>
  <si>
    <t xml:space="preserve">青羊区十二桥药店</t>
  </si>
  <si>
    <t xml:space="preserve">李春玲</t>
  </si>
  <si>
    <t xml:space="preserve">辜瑞琪</t>
  </si>
  <si>
    <t xml:space="preserve">申彩文</t>
  </si>
  <si>
    <t xml:space="preserve">羊玉梅</t>
  </si>
  <si>
    <t xml:space="preserve">锦江区水杉街药店</t>
  </si>
  <si>
    <t xml:space="preserve">杨秀琼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0_ "/>
    <numFmt numFmtId="169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7.24"/>
    <col collapsed="false" customWidth="false" hidden="false" outlineLevel="0" max="4" min="3" style="1" width="8.99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true" outlineLevel="0" max="8" min="8" style="1" width="9.36"/>
    <col collapsed="false" customWidth="true" hidden="true" outlineLevel="0" max="10" min="9" style="1" width="10.37"/>
    <col collapsed="false" customWidth="true" hidden="false" outlineLevel="0" max="11" min="11" style="1" width="6.75"/>
    <col collapsed="false" customWidth="true" hidden="false" outlineLevel="0" max="12" min="12" style="2" width="9.75"/>
    <col collapsed="false" customWidth="true" hidden="true" outlineLevel="0" max="13" min="13" style="1" width="7.6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3</v>
      </c>
      <c r="O2" s="4" t="s">
        <v>13</v>
      </c>
    </row>
    <row r="3" customFormat="false" ht="12" hidden="false" customHeight="false" outlineLevel="0" collapsed="false">
      <c r="A3" s="1" t="n">
        <v>52</v>
      </c>
      <c r="B3" s="6" t="s">
        <v>14</v>
      </c>
      <c r="C3" s="1" t="n">
        <v>10808</v>
      </c>
      <c r="D3" s="6" t="s">
        <v>15</v>
      </c>
      <c r="E3" s="1" t="n">
        <v>35446.25</v>
      </c>
      <c r="F3" s="1" t="n">
        <v>11064.3900999997</v>
      </c>
      <c r="G3" s="1" t="n">
        <v>623</v>
      </c>
      <c r="H3" s="1" t="n">
        <v>195.96</v>
      </c>
      <c r="I3" s="1" t="n">
        <v>610.6603</v>
      </c>
      <c r="J3" s="1" t="n">
        <v>571.8812</v>
      </c>
      <c r="K3" s="1" t="n">
        <v>1378.5015</v>
      </c>
      <c r="L3" s="2" t="n">
        <v>1.05512991504854</v>
      </c>
      <c r="M3" s="1" t="n">
        <f aca="false">K3</f>
        <v>1378.5015</v>
      </c>
      <c r="N3" s="1" t="n">
        <f aca="false">ROUND(M3,1)</f>
        <v>1378.5</v>
      </c>
      <c r="O3" s="1" t="n">
        <v>1378.5</v>
      </c>
    </row>
    <row r="4" customFormat="false" ht="12" hidden="false" customHeight="false" outlineLevel="0" collapsed="false">
      <c r="A4" s="1" t="n">
        <v>52</v>
      </c>
      <c r="B4" s="6" t="s">
        <v>14</v>
      </c>
      <c r="C4" s="1" t="n">
        <v>10043</v>
      </c>
      <c r="D4" s="6" t="s">
        <v>16</v>
      </c>
      <c r="E4" s="1" t="n">
        <v>54153.64</v>
      </c>
      <c r="F4" s="1" t="n">
        <v>15553.9778179989</v>
      </c>
      <c r="G4" s="1" t="n">
        <v>649</v>
      </c>
      <c r="H4" s="1" t="n">
        <v>136.414</v>
      </c>
      <c r="I4" s="1" t="n">
        <v>904.4208</v>
      </c>
      <c r="J4" s="1" t="n">
        <v>891.1714</v>
      </c>
      <c r="K4" s="1" t="n">
        <v>1932.0062</v>
      </c>
      <c r="L4" s="2" t="n">
        <v>1.05512991504854</v>
      </c>
      <c r="M4" s="1" t="n">
        <f aca="false">K4</f>
        <v>1932.0062</v>
      </c>
      <c r="N4" s="1" t="n">
        <f aca="false">ROUND(M4,1)</f>
        <v>1932</v>
      </c>
      <c r="O4" s="1" t="n">
        <v>1932</v>
      </c>
    </row>
    <row r="5" customFormat="false" ht="12" hidden="false" customHeight="false" outlineLevel="0" collapsed="false">
      <c r="A5" s="1" t="n">
        <v>52</v>
      </c>
      <c r="B5" s="6" t="s">
        <v>14</v>
      </c>
      <c r="C5" s="1" t="n">
        <v>6231</v>
      </c>
      <c r="D5" s="6" t="s">
        <v>17</v>
      </c>
      <c r="E5" s="1" t="n">
        <v>42072.56</v>
      </c>
      <c r="F5" s="1" t="n">
        <v>12604.0367999985</v>
      </c>
      <c r="G5" s="1" t="n">
        <v>613</v>
      </c>
      <c r="H5" s="1" t="n">
        <v>146.32</v>
      </c>
      <c r="I5" s="1" t="n">
        <v>666.1353</v>
      </c>
      <c r="J5" s="1" t="n">
        <v>906.2381</v>
      </c>
      <c r="K5" s="1" t="n">
        <v>1718.6934</v>
      </c>
      <c r="L5" s="2" t="n">
        <v>1.05512991504854</v>
      </c>
      <c r="M5" s="1" t="n">
        <f aca="false">K5</f>
        <v>1718.6934</v>
      </c>
      <c r="N5" s="1" t="n">
        <f aca="false">ROUND(M5,1)</f>
        <v>1718.7</v>
      </c>
      <c r="O5" s="1" t="n">
        <v>1718.7</v>
      </c>
    </row>
    <row r="6" customFormat="false" ht="12" hidden="false" customHeight="false" outlineLevel="0" collapsed="false">
      <c r="A6" s="1" t="n">
        <v>52</v>
      </c>
      <c r="B6" s="6" t="s">
        <v>14</v>
      </c>
      <c r="C6" s="1" t="n">
        <v>4121</v>
      </c>
      <c r="D6" s="6" t="s">
        <v>18</v>
      </c>
      <c r="E6" s="1" t="n">
        <v>42212.96</v>
      </c>
      <c r="F6" s="1" t="n">
        <v>12771.8718000003</v>
      </c>
      <c r="G6" s="1" t="n">
        <v>613</v>
      </c>
      <c r="H6" s="1" t="n">
        <v>271.774</v>
      </c>
      <c r="I6" s="1" t="n">
        <v>618.4804</v>
      </c>
      <c r="J6" s="1" t="n">
        <v>712.9941</v>
      </c>
      <c r="K6" s="1" t="n">
        <v>1603.2485</v>
      </c>
      <c r="L6" s="2" t="n">
        <v>1.05512991504854</v>
      </c>
      <c r="M6" s="1" t="n">
        <f aca="false">K6</f>
        <v>1603.2485</v>
      </c>
      <c r="N6" s="1" t="n">
        <f aca="false">ROUND(M6,1)</f>
        <v>1603.2</v>
      </c>
      <c r="O6" s="1" t="n">
        <v>1603.2</v>
      </c>
    </row>
    <row r="7" customFormat="false" ht="12" hidden="false" customHeight="false" outlineLevel="0" collapsed="false">
      <c r="A7" s="1" t="n">
        <v>54</v>
      </c>
      <c r="B7" s="6" t="s">
        <v>19</v>
      </c>
      <c r="C7" s="1" t="n">
        <v>9118</v>
      </c>
      <c r="D7" s="6" t="s">
        <v>20</v>
      </c>
      <c r="E7" s="1" t="n">
        <v>32512.88</v>
      </c>
      <c r="F7" s="1" t="n">
        <v>9946.00949789491</v>
      </c>
      <c r="G7" s="1" t="n">
        <v>539</v>
      </c>
      <c r="H7" s="1" t="n">
        <v>200.65</v>
      </c>
      <c r="I7" s="1" t="n">
        <v>503.8556</v>
      </c>
      <c r="J7" s="1" t="n">
        <v>397.071</v>
      </c>
      <c r="K7" s="1" t="n">
        <v>1101.5766</v>
      </c>
      <c r="L7" s="2" t="n">
        <v>1.09295118674429</v>
      </c>
      <c r="M7" s="1" t="n">
        <f aca="false">K7</f>
        <v>1101.5766</v>
      </c>
      <c r="N7" s="1" t="n">
        <f aca="false">ROUND(M7,1)</f>
        <v>1101.6</v>
      </c>
      <c r="O7" s="1" t="n">
        <v>1101.6</v>
      </c>
    </row>
    <row r="8" customFormat="false" ht="12" hidden="false" customHeight="false" outlineLevel="0" collapsed="false">
      <c r="A8" s="1" t="n">
        <v>54</v>
      </c>
      <c r="B8" s="6" t="s">
        <v>19</v>
      </c>
      <c r="C8" s="1" t="n">
        <v>7379</v>
      </c>
      <c r="D8" s="6" t="s">
        <v>21</v>
      </c>
      <c r="E8" s="1" t="n">
        <v>55925.85</v>
      </c>
      <c r="F8" s="1" t="n">
        <v>18261.9562240008</v>
      </c>
      <c r="G8" s="1" t="n">
        <v>792</v>
      </c>
      <c r="H8" s="1" t="n">
        <v>555.786</v>
      </c>
      <c r="I8" s="1" t="n">
        <v>638.5719</v>
      </c>
      <c r="J8" s="1" t="n">
        <v>1108.7546</v>
      </c>
      <c r="K8" s="1" t="n">
        <v>2303.1125</v>
      </c>
      <c r="L8" s="2" t="n">
        <v>1.09295118674429</v>
      </c>
      <c r="M8" s="1" t="n">
        <f aca="false">K8</f>
        <v>2303.1125</v>
      </c>
      <c r="N8" s="1" t="n">
        <f aca="false">ROUND(M8,1)</f>
        <v>2303.1</v>
      </c>
      <c r="O8" s="1" t="n">
        <v>2303.1</v>
      </c>
    </row>
    <row r="9" customFormat="false" ht="12" hidden="false" customHeight="false" outlineLevel="0" collapsed="false">
      <c r="A9" s="1" t="n">
        <v>54</v>
      </c>
      <c r="B9" s="6" t="s">
        <v>19</v>
      </c>
      <c r="C9" s="1" t="n">
        <v>6884</v>
      </c>
      <c r="D9" s="6" t="s">
        <v>22</v>
      </c>
      <c r="E9" s="1" t="n">
        <v>41698.43</v>
      </c>
      <c r="F9" s="1" t="n">
        <v>11919.9410135785</v>
      </c>
      <c r="G9" s="1" t="n">
        <v>652</v>
      </c>
      <c r="H9" s="1" t="n">
        <v>176.63</v>
      </c>
      <c r="I9" s="1" t="n">
        <v>563.7282</v>
      </c>
      <c r="J9" s="1" t="n">
        <v>358.4021</v>
      </c>
      <c r="K9" s="1" t="n">
        <v>1098.7603</v>
      </c>
      <c r="L9" s="2" t="n">
        <v>1.09295118674429</v>
      </c>
      <c r="M9" s="1" t="n">
        <f aca="false">K9</f>
        <v>1098.7603</v>
      </c>
      <c r="N9" s="1" t="n">
        <f aca="false">ROUND(M9,1)</f>
        <v>1098.8</v>
      </c>
      <c r="O9" s="1" t="n">
        <v>1098.8</v>
      </c>
    </row>
    <row r="10" customFormat="false" ht="12" hidden="false" customHeight="false" outlineLevel="0" collapsed="false">
      <c r="A10" s="1" t="n">
        <v>54</v>
      </c>
      <c r="B10" s="6" t="s">
        <v>19</v>
      </c>
      <c r="C10" s="1" t="n">
        <v>6301</v>
      </c>
      <c r="D10" s="6" t="s">
        <v>23</v>
      </c>
      <c r="E10" s="1" t="n">
        <v>52748.84</v>
      </c>
      <c r="F10" s="1" t="n">
        <v>17160.0727768171</v>
      </c>
      <c r="G10" s="1" t="n">
        <v>645</v>
      </c>
      <c r="H10" s="1" t="n">
        <v>454.27</v>
      </c>
      <c r="I10" s="1" t="n">
        <v>526.2318</v>
      </c>
      <c r="J10" s="1" t="n">
        <v>1184.271</v>
      </c>
      <c r="K10" s="1" t="n">
        <v>2164.7728</v>
      </c>
      <c r="L10" s="2" t="n">
        <v>1.09295118674429</v>
      </c>
      <c r="M10" s="1" t="n">
        <f aca="false">K10</f>
        <v>2164.7728</v>
      </c>
      <c r="N10" s="1" t="n">
        <f aca="false">ROUND(M10,1)</f>
        <v>2164.8</v>
      </c>
      <c r="O10" s="1" t="n">
        <v>2164.8</v>
      </c>
    </row>
    <row r="11" customFormat="false" ht="12" hidden="false" customHeight="false" outlineLevel="0" collapsed="false">
      <c r="A11" s="1" t="n">
        <v>56</v>
      </c>
      <c r="B11" s="6" t="s">
        <v>24</v>
      </c>
      <c r="C11" s="1" t="n">
        <v>7948</v>
      </c>
      <c r="D11" s="6" t="s">
        <v>25</v>
      </c>
      <c r="E11" s="1" t="n">
        <v>50899.96</v>
      </c>
      <c r="F11" s="1" t="n">
        <v>15566.8079237812</v>
      </c>
      <c r="G11" s="1" t="n">
        <v>616</v>
      </c>
      <c r="H11" s="1" t="n">
        <v>264.718</v>
      </c>
      <c r="I11" s="1" t="n">
        <v>654.9483</v>
      </c>
      <c r="J11" s="1" t="n">
        <v>1238.6155</v>
      </c>
      <c r="K11" s="1" t="n">
        <v>2158.2818</v>
      </c>
      <c r="L11" s="2" t="n">
        <v>1.06742934381912</v>
      </c>
      <c r="M11" s="1" t="n">
        <f aca="false">K11</f>
        <v>2158.2818</v>
      </c>
      <c r="N11" s="1" t="n">
        <f aca="false">ROUND(M11,1)</f>
        <v>2158.3</v>
      </c>
      <c r="O11" s="1" t="n">
        <v>2158.3</v>
      </c>
    </row>
    <row r="12" customFormat="false" ht="12" hidden="false" customHeight="false" outlineLevel="0" collapsed="false">
      <c r="A12" s="1" t="n">
        <v>56</v>
      </c>
      <c r="B12" s="6" t="s">
        <v>24</v>
      </c>
      <c r="C12" s="1" t="n">
        <v>6472</v>
      </c>
      <c r="D12" s="6" t="s">
        <v>26</v>
      </c>
      <c r="E12" s="1" t="n">
        <v>57081.29</v>
      </c>
      <c r="F12" s="1" t="n">
        <v>16575.677409999</v>
      </c>
      <c r="G12" s="1" t="n">
        <v>733</v>
      </c>
      <c r="H12" s="1" t="n">
        <v>351.996</v>
      </c>
      <c r="I12" s="1" t="n">
        <v>784.2952</v>
      </c>
      <c r="J12" s="1" t="n">
        <v>885.9128</v>
      </c>
      <c r="K12" s="1" t="n">
        <v>2022.204</v>
      </c>
      <c r="L12" s="2" t="n">
        <v>1.06742934381912</v>
      </c>
      <c r="M12" s="1" t="n">
        <f aca="false">K12</f>
        <v>2022.204</v>
      </c>
      <c r="N12" s="1" t="n">
        <f aca="false">ROUND(M12,1)</f>
        <v>2022.2</v>
      </c>
      <c r="O12" s="1" t="n">
        <v>2022.2</v>
      </c>
    </row>
    <row r="13" customFormat="false" ht="12" hidden="false" customHeight="false" outlineLevel="0" collapsed="false">
      <c r="A13" s="1" t="n">
        <v>308</v>
      </c>
      <c r="B13" s="6" t="s">
        <v>27</v>
      </c>
      <c r="C13" s="1" t="n">
        <v>10902</v>
      </c>
      <c r="D13" s="6" t="s">
        <v>28</v>
      </c>
      <c r="E13" s="1" t="n">
        <v>804.5</v>
      </c>
      <c r="F13" s="1" t="n">
        <v>190.5499999999</v>
      </c>
      <c r="G13" s="1" t="n">
        <v>11</v>
      </c>
      <c r="H13" s="1" t="n">
        <v>0</v>
      </c>
      <c r="I13" s="1" t="n">
        <v>14.818</v>
      </c>
      <c r="J13" s="1" t="n">
        <v>4.32</v>
      </c>
      <c r="K13" s="1" t="n">
        <v>19.138</v>
      </c>
      <c r="L13" s="2" t="n">
        <v>1.02790205791295</v>
      </c>
      <c r="M13" s="1" t="n">
        <f aca="false">K13</f>
        <v>19.138</v>
      </c>
      <c r="N13" s="1" t="n">
        <f aca="false">ROUND(M13,1)</f>
        <v>19.1</v>
      </c>
      <c r="O13" s="1" t="n">
        <v>19.1</v>
      </c>
    </row>
    <row r="14" customFormat="false" ht="12" hidden="false" customHeight="false" outlineLevel="0" collapsed="false">
      <c r="A14" s="1" t="n">
        <v>308</v>
      </c>
      <c r="B14" s="6" t="s">
        <v>27</v>
      </c>
      <c r="C14" s="1" t="n">
        <v>10890</v>
      </c>
      <c r="D14" s="6" t="s">
        <v>29</v>
      </c>
      <c r="E14" s="1" t="n">
        <v>280.7</v>
      </c>
      <c r="F14" s="1" t="n">
        <v>59.1246</v>
      </c>
      <c r="G14" s="1" t="n">
        <v>7</v>
      </c>
      <c r="H14" s="1" t="n">
        <v>0</v>
      </c>
      <c r="I14" s="1" t="n">
        <v>6.206</v>
      </c>
      <c r="J14" s="1" t="n">
        <v>0</v>
      </c>
      <c r="K14" s="1" t="n">
        <v>6.206</v>
      </c>
      <c r="L14" s="2" t="n">
        <v>1.02790205791295</v>
      </c>
      <c r="M14" s="1" t="n">
        <f aca="false">K14</f>
        <v>6.206</v>
      </c>
      <c r="N14" s="1" t="n">
        <f aca="false">ROUND(M14,1)</f>
        <v>6.2</v>
      </c>
      <c r="O14" s="1" t="n">
        <v>6.2</v>
      </c>
    </row>
    <row r="15" customFormat="false" ht="12" hidden="false" customHeight="false" outlineLevel="0" collapsed="false">
      <c r="A15" s="1" t="n">
        <v>308</v>
      </c>
      <c r="B15" s="6" t="s">
        <v>27</v>
      </c>
      <c r="C15" s="1" t="n">
        <v>10887</v>
      </c>
      <c r="D15" s="6" t="s">
        <v>30</v>
      </c>
      <c r="E15" s="1" t="n">
        <v>16941.72</v>
      </c>
      <c r="F15" s="1" t="n">
        <v>6984.43810198577</v>
      </c>
      <c r="G15" s="1" t="n">
        <v>193</v>
      </c>
      <c r="H15" s="1" t="n">
        <v>0</v>
      </c>
      <c r="I15" s="1" t="n">
        <v>509.8431</v>
      </c>
      <c r="J15" s="1" t="n">
        <v>18.592</v>
      </c>
      <c r="K15" s="1" t="n">
        <v>528.4351</v>
      </c>
      <c r="L15" s="2" t="n">
        <v>1.02790205791295</v>
      </c>
      <c r="M15" s="1" t="n">
        <f aca="false">K15</f>
        <v>528.4351</v>
      </c>
      <c r="N15" s="1" t="n">
        <f aca="false">ROUND(M15,1)</f>
        <v>528.4</v>
      </c>
      <c r="O15" s="1" t="n">
        <v>528.4</v>
      </c>
    </row>
    <row r="16" customFormat="false" ht="12" hidden="false" customHeight="false" outlineLevel="0" collapsed="false">
      <c r="A16" s="1" t="n">
        <v>308</v>
      </c>
      <c r="B16" s="6" t="s">
        <v>27</v>
      </c>
      <c r="C16" s="1" t="n">
        <v>9967</v>
      </c>
      <c r="D16" s="6" t="s">
        <v>31</v>
      </c>
      <c r="E16" s="1" t="n">
        <v>37134.89</v>
      </c>
      <c r="F16" s="1" t="n">
        <v>15057.3610325755</v>
      </c>
      <c r="G16" s="1" t="n">
        <v>342</v>
      </c>
      <c r="H16" s="1" t="n">
        <v>12.8</v>
      </c>
      <c r="I16" s="1" t="n">
        <v>991.5923</v>
      </c>
      <c r="J16" s="1" t="n">
        <v>157.1567</v>
      </c>
      <c r="K16" s="1" t="n">
        <v>1161.549</v>
      </c>
      <c r="L16" s="2" t="n">
        <v>1.02790205791295</v>
      </c>
      <c r="M16" s="1" t="n">
        <f aca="false">K16</f>
        <v>1161.549</v>
      </c>
      <c r="N16" s="1" t="n">
        <f aca="false">ROUND(M16,1)</f>
        <v>1161.5</v>
      </c>
      <c r="O16" s="1" t="n">
        <v>1161.5</v>
      </c>
    </row>
    <row r="17" customFormat="false" ht="12" hidden="false" customHeight="false" outlineLevel="0" collapsed="false">
      <c r="A17" s="1" t="n">
        <v>308</v>
      </c>
      <c r="B17" s="6" t="s">
        <v>27</v>
      </c>
      <c r="C17" s="1" t="n">
        <v>9200</v>
      </c>
      <c r="D17" s="6" t="s">
        <v>32</v>
      </c>
      <c r="E17" s="1" t="n">
        <v>33430.77</v>
      </c>
      <c r="F17" s="1" t="n">
        <v>13744.882431988</v>
      </c>
      <c r="G17" s="1" t="n">
        <v>399</v>
      </c>
      <c r="H17" s="1" t="n">
        <v>0</v>
      </c>
      <c r="I17" s="1" t="n">
        <v>935.5012</v>
      </c>
      <c r="J17" s="1" t="n">
        <v>193.8171</v>
      </c>
      <c r="K17" s="1" t="n">
        <v>1129.3183</v>
      </c>
      <c r="L17" s="2" t="n">
        <v>1.02790205791295</v>
      </c>
      <c r="M17" s="1" t="n">
        <f aca="false">K17</f>
        <v>1129.3183</v>
      </c>
      <c r="N17" s="1" t="n">
        <f aca="false">ROUND(M17,1)</f>
        <v>1129.3</v>
      </c>
      <c r="O17" s="1" t="n">
        <v>1129.3</v>
      </c>
    </row>
    <row r="18" customFormat="false" ht="12" hidden="false" customHeight="false" outlineLevel="0" collapsed="false">
      <c r="A18" s="1" t="n">
        <v>308</v>
      </c>
      <c r="B18" s="6" t="s">
        <v>27</v>
      </c>
      <c r="C18" s="1" t="n">
        <v>9190</v>
      </c>
      <c r="D18" s="6" t="s">
        <v>33</v>
      </c>
      <c r="E18" s="1" t="n">
        <v>16270.54</v>
      </c>
      <c r="F18" s="1" t="n">
        <v>7430.30033498503</v>
      </c>
      <c r="G18" s="1" t="n">
        <v>178</v>
      </c>
      <c r="H18" s="1" t="n">
        <v>0</v>
      </c>
      <c r="I18" s="1" t="n">
        <v>502.0517</v>
      </c>
      <c r="J18" s="1" t="n">
        <v>60.2781</v>
      </c>
      <c r="K18" s="1" t="n">
        <v>562.3298</v>
      </c>
      <c r="L18" s="2" t="n">
        <v>1.02790205791295</v>
      </c>
      <c r="M18" s="1" t="n">
        <f aca="false">K18</f>
        <v>562.3298</v>
      </c>
      <c r="N18" s="1" t="n">
        <f aca="false">ROUND(M18,1)</f>
        <v>562.3</v>
      </c>
      <c r="O18" s="1" t="n">
        <v>562.3</v>
      </c>
    </row>
    <row r="19" customFormat="false" ht="12" hidden="false" customHeight="false" outlineLevel="0" collapsed="false">
      <c r="A19" s="1" t="n">
        <v>308</v>
      </c>
      <c r="B19" s="6" t="s">
        <v>27</v>
      </c>
      <c r="C19" s="1" t="n">
        <v>9140</v>
      </c>
      <c r="D19" s="6" t="s">
        <v>34</v>
      </c>
      <c r="E19" s="1" t="n">
        <v>65179.35</v>
      </c>
      <c r="F19" s="1" t="n">
        <v>19953.8766226715</v>
      </c>
      <c r="G19" s="1" t="n">
        <v>942</v>
      </c>
      <c r="H19" s="1" t="n">
        <v>396.192</v>
      </c>
      <c r="I19" s="1" t="n">
        <v>1126.3527</v>
      </c>
      <c r="J19" s="1" t="n">
        <v>593.4732</v>
      </c>
      <c r="K19" s="1" t="n">
        <v>2116.0179</v>
      </c>
      <c r="L19" s="2" t="n">
        <v>1.02790205791295</v>
      </c>
      <c r="M19" s="1" t="n">
        <f aca="false">K19</f>
        <v>2116.0179</v>
      </c>
      <c r="N19" s="1" t="n">
        <f aca="false">ROUND(M19,1)</f>
        <v>2116</v>
      </c>
      <c r="O19" s="1" t="n">
        <v>2116</v>
      </c>
    </row>
    <row r="20" customFormat="false" ht="12" hidden="false" customHeight="false" outlineLevel="0" collapsed="false">
      <c r="A20" s="1" t="n">
        <v>308</v>
      </c>
      <c r="B20" s="6" t="s">
        <v>27</v>
      </c>
      <c r="C20" s="1" t="n">
        <v>8022</v>
      </c>
      <c r="D20" s="6" t="s">
        <v>35</v>
      </c>
      <c r="E20" s="1" t="n">
        <v>13108.68</v>
      </c>
      <c r="F20" s="1" t="n">
        <v>3709.5528999982</v>
      </c>
      <c r="G20" s="1" t="n">
        <v>164</v>
      </c>
      <c r="H20" s="1" t="n">
        <v>42.6</v>
      </c>
      <c r="I20" s="1" t="n">
        <v>217.0149</v>
      </c>
      <c r="J20" s="1" t="n">
        <v>143.9259</v>
      </c>
      <c r="K20" s="1" t="n">
        <v>403.5408</v>
      </c>
      <c r="L20" s="2" t="n">
        <v>1.02790205791295</v>
      </c>
      <c r="M20" s="1" t="n">
        <f aca="false">K20</f>
        <v>403.5408</v>
      </c>
      <c r="N20" s="1" t="n">
        <f aca="false">ROUND(M20,1)</f>
        <v>403.5</v>
      </c>
      <c r="O20" s="1" t="n">
        <v>403.5</v>
      </c>
    </row>
    <row r="21" customFormat="false" ht="12" hidden="false" customHeight="false" outlineLevel="0" collapsed="false">
      <c r="A21" s="1" t="n">
        <v>308</v>
      </c>
      <c r="B21" s="6" t="s">
        <v>27</v>
      </c>
      <c r="C21" s="1" t="n">
        <v>7279</v>
      </c>
      <c r="D21" s="6" t="s">
        <v>36</v>
      </c>
      <c r="E21" s="1" t="n">
        <v>49009.4</v>
      </c>
      <c r="F21" s="1" t="n">
        <v>14639.9509499982</v>
      </c>
      <c r="G21" s="1" t="n">
        <v>756</v>
      </c>
      <c r="H21" s="1" t="n">
        <v>300.964</v>
      </c>
      <c r="I21" s="1" t="n">
        <v>787.6028</v>
      </c>
      <c r="J21" s="1" t="n">
        <v>820.5417</v>
      </c>
      <c r="K21" s="1" t="n">
        <v>1909.1085</v>
      </c>
      <c r="L21" s="2" t="n">
        <v>1.02790205791295</v>
      </c>
      <c r="M21" s="1" t="n">
        <f aca="false">K21</f>
        <v>1909.1085</v>
      </c>
      <c r="N21" s="1" t="n">
        <f aca="false">ROUND(M21,1)</f>
        <v>1909.1</v>
      </c>
      <c r="O21" s="1" t="n">
        <v>1909.1</v>
      </c>
    </row>
    <row r="22" customFormat="false" ht="12" hidden="false" customHeight="false" outlineLevel="0" collapsed="false">
      <c r="A22" s="1" t="n">
        <v>308</v>
      </c>
      <c r="B22" s="6" t="s">
        <v>27</v>
      </c>
      <c r="C22" s="1" t="n">
        <v>4292</v>
      </c>
      <c r="D22" s="6" t="s">
        <v>37</v>
      </c>
      <c r="E22" s="1" t="n">
        <v>8465.75</v>
      </c>
      <c r="F22" s="1" t="n">
        <v>3895.47165798762</v>
      </c>
      <c r="G22" s="1" t="n">
        <v>110</v>
      </c>
      <c r="H22" s="1" t="n">
        <v>0</v>
      </c>
      <c r="I22" s="1" t="n">
        <v>264.1275</v>
      </c>
      <c r="J22" s="1" t="n">
        <v>34.9981</v>
      </c>
      <c r="K22" s="1" t="n">
        <v>299.1256</v>
      </c>
      <c r="L22" s="2" t="n">
        <v>1.02790205791295</v>
      </c>
      <c r="M22" s="1" t="n">
        <f aca="false">K22</f>
        <v>299.1256</v>
      </c>
      <c r="N22" s="1" t="n">
        <f aca="false">ROUND(M22,1)</f>
        <v>299.1</v>
      </c>
      <c r="O22" s="1" t="n">
        <v>299.1</v>
      </c>
    </row>
    <row r="23" customFormat="false" ht="12" hidden="false" customHeight="false" outlineLevel="0" collapsed="false">
      <c r="A23" s="1" t="n">
        <v>311</v>
      </c>
      <c r="B23" s="6" t="s">
        <v>38</v>
      </c>
      <c r="C23" s="1" t="n">
        <v>4302</v>
      </c>
      <c r="D23" s="6" t="s">
        <v>39</v>
      </c>
      <c r="E23" s="1" t="n">
        <v>101010.69</v>
      </c>
      <c r="F23" s="1" t="n">
        <v>25069.6064386545</v>
      </c>
      <c r="G23" s="1" t="n">
        <v>464</v>
      </c>
      <c r="H23" s="1" t="n">
        <v>222.972</v>
      </c>
      <c r="I23" s="1" t="n">
        <v>1635.9341</v>
      </c>
      <c r="J23" s="1" t="n">
        <v>1008.3825</v>
      </c>
      <c r="K23" s="1" t="n">
        <v>2867.2886</v>
      </c>
      <c r="L23" s="2" t="n">
        <v>1.10282535523531</v>
      </c>
      <c r="M23" s="1" t="n">
        <f aca="false">K23</f>
        <v>2867.2886</v>
      </c>
      <c r="N23" s="1" t="n">
        <f aca="false">ROUND(M23,1)</f>
        <v>2867.3</v>
      </c>
      <c r="O23" s="1" t="n">
        <v>2867.3</v>
      </c>
    </row>
    <row r="24" customFormat="false" ht="12" hidden="false" customHeight="false" outlineLevel="0" collapsed="false">
      <c r="A24" s="1" t="n">
        <v>311</v>
      </c>
      <c r="B24" s="6" t="s">
        <v>38</v>
      </c>
      <c r="C24" s="1" t="n">
        <v>4093</v>
      </c>
      <c r="D24" s="6" t="s">
        <v>40</v>
      </c>
      <c r="E24" s="1" t="n">
        <v>109236.73</v>
      </c>
      <c r="F24" s="1" t="n">
        <v>26554.3613666672</v>
      </c>
      <c r="G24" s="1" t="n">
        <v>519</v>
      </c>
      <c r="H24" s="1" t="n">
        <v>161.406</v>
      </c>
      <c r="I24" s="1" t="n">
        <v>1583.1294</v>
      </c>
      <c r="J24" s="1" t="n">
        <v>1826.3999</v>
      </c>
      <c r="K24" s="1" t="n">
        <v>3570.9353</v>
      </c>
      <c r="L24" s="2" t="n">
        <v>1.10282535523531</v>
      </c>
      <c r="M24" s="1" t="n">
        <f aca="false">K24</f>
        <v>3570.9353</v>
      </c>
      <c r="N24" s="1" t="n">
        <f aca="false">ROUND(M24,1)</f>
        <v>3570.9</v>
      </c>
      <c r="O24" s="1" t="n">
        <v>3570.9</v>
      </c>
    </row>
    <row r="25" customFormat="false" ht="12" hidden="false" customHeight="false" outlineLevel="0" collapsed="false">
      <c r="A25" s="1" t="n">
        <v>329</v>
      </c>
      <c r="B25" s="6" t="s">
        <v>41</v>
      </c>
      <c r="C25" s="1" t="n">
        <v>10900</v>
      </c>
      <c r="D25" s="6" t="s">
        <v>42</v>
      </c>
      <c r="E25" s="1" t="n">
        <v>5979.06</v>
      </c>
      <c r="F25" s="1" t="n">
        <v>1654.9184000001</v>
      </c>
      <c r="G25" s="1" t="n">
        <v>124</v>
      </c>
      <c r="H25" s="1" t="n">
        <v>35.8</v>
      </c>
      <c r="I25" s="1" t="n">
        <v>101.0956</v>
      </c>
      <c r="J25" s="1" t="n">
        <v>43.5757</v>
      </c>
      <c r="K25" s="1" t="n">
        <v>180.4713</v>
      </c>
      <c r="L25" s="2" t="n">
        <v>1.4161150917743</v>
      </c>
      <c r="M25" s="1" t="n">
        <f aca="false">K25</f>
        <v>180.4713</v>
      </c>
      <c r="N25" s="1" t="n">
        <f aca="false">ROUND(M25,1)</f>
        <v>180.5</v>
      </c>
      <c r="O25" s="1" t="n">
        <v>180.5</v>
      </c>
    </row>
    <row r="26" customFormat="false" ht="12" hidden="false" customHeight="false" outlineLevel="0" collapsed="false">
      <c r="A26" s="1" t="n">
        <v>329</v>
      </c>
      <c r="B26" s="6" t="s">
        <v>41</v>
      </c>
      <c r="C26" s="1" t="n">
        <v>10884</v>
      </c>
      <c r="D26" s="6" t="s">
        <v>43</v>
      </c>
      <c r="E26" s="1" t="n">
        <v>16401.35</v>
      </c>
      <c r="F26" s="1" t="n">
        <v>4760.5816461996</v>
      </c>
      <c r="G26" s="1" t="n">
        <v>223</v>
      </c>
      <c r="H26" s="1" t="n">
        <v>87.071</v>
      </c>
      <c r="I26" s="1" t="n">
        <v>249.8364</v>
      </c>
      <c r="J26" s="1" t="n">
        <v>213.2383</v>
      </c>
      <c r="K26" s="1" t="n">
        <v>550.1457</v>
      </c>
      <c r="L26" s="2" t="n">
        <v>1.4161150917743</v>
      </c>
      <c r="M26" s="1" t="n">
        <f aca="false">K26</f>
        <v>550.1457</v>
      </c>
      <c r="N26" s="1" t="n">
        <f aca="false">ROUND(M26,1)</f>
        <v>550.1</v>
      </c>
      <c r="O26" s="1" t="n">
        <v>550.1</v>
      </c>
    </row>
    <row r="27" customFormat="false" ht="12" hidden="false" customHeight="false" outlineLevel="0" collapsed="false">
      <c r="A27" s="1" t="n">
        <v>329</v>
      </c>
      <c r="B27" s="6" t="s">
        <v>41</v>
      </c>
      <c r="C27" s="1" t="n">
        <v>10857</v>
      </c>
      <c r="D27" s="6" t="s">
        <v>44</v>
      </c>
      <c r="E27" s="1" t="n">
        <v>1266.55</v>
      </c>
      <c r="F27" s="1" t="n">
        <v>284.06</v>
      </c>
      <c r="G27" s="1" t="n">
        <v>11</v>
      </c>
      <c r="H27" s="1" t="n">
        <v>11.8</v>
      </c>
      <c r="I27" s="1" t="n">
        <v>7.1505</v>
      </c>
      <c r="J27" s="1" t="n">
        <v>11</v>
      </c>
      <c r="K27" s="1" t="n">
        <v>29.9505</v>
      </c>
      <c r="L27" s="2" t="n">
        <v>1.4161150917743</v>
      </c>
      <c r="M27" s="1" t="n">
        <f aca="false">K27</f>
        <v>29.9505</v>
      </c>
      <c r="N27" s="1" t="n">
        <f aca="false">ROUND(M27,1)</f>
        <v>30</v>
      </c>
      <c r="O27" s="1" t="n">
        <v>30</v>
      </c>
    </row>
    <row r="28" customFormat="false" ht="12" hidden="false" customHeight="false" outlineLevel="0" collapsed="false">
      <c r="A28" s="1" t="n">
        <v>329</v>
      </c>
      <c r="B28" s="6" t="s">
        <v>41</v>
      </c>
      <c r="C28" s="1" t="n">
        <v>10816</v>
      </c>
      <c r="D28" s="6" t="s">
        <v>45</v>
      </c>
      <c r="E28" s="1" t="n">
        <v>34.83</v>
      </c>
      <c r="F28" s="1" t="n">
        <v>7.70600000004</v>
      </c>
      <c r="G28" s="1" t="n">
        <v>1</v>
      </c>
      <c r="H28" s="1" t="n">
        <v>0</v>
      </c>
      <c r="I28" s="1" t="n">
        <v>0.7237</v>
      </c>
      <c r="J28" s="1" t="n">
        <v>0</v>
      </c>
      <c r="K28" s="1" t="n">
        <v>0.7237</v>
      </c>
      <c r="L28" s="2" t="n">
        <v>1.4161150917743</v>
      </c>
      <c r="M28" s="1" t="n">
        <f aca="false">K28</f>
        <v>0.7237</v>
      </c>
      <c r="N28" s="1" t="n">
        <f aca="false">ROUND(M28,1)</f>
        <v>0.7</v>
      </c>
      <c r="O28" s="1" t="n">
        <v>0.7</v>
      </c>
    </row>
    <row r="29" customFormat="false" ht="12" hidden="false" customHeight="false" outlineLevel="0" collapsed="false">
      <c r="A29" s="1" t="n">
        <v>329</v>
      </c>
      <c r="B29" s="6" t="s">
        <v>41</v>
      </c>
      <c r="C29" s="1" t="n">
        <v>10671</v>
      </c>
      <c r="D29" s="6" t="s">
        <v>46</v>
      </c>
      <c r="E29" s="1" t="n">
        <v>25415.8</v>
      </c>
      <c r="F29" s="1" t="n">
        <v>7817.63034399959</v>
      </c>
      <c r="G29" s="1" t="n">
        <v>295</v>
      </c>
      <c r="H29" s="1" t="n">
        <v>189.729</v>
      </c>
      <c r="I29" s="1" t="n">
        <v>406.1887</v>
      </c>
      <c r="J29" s="1" t="n">
        <v>297.2639</v>
      </c>
      <c r="K29" s="1" t="n">
        <v>893.1816</v>
      </c>
      <c r="L29" s="2" t="n">
        <v>1.4161150917743</v>
      </c>
      <c r="M29" s="1" t="n">
        <f aca="false">K29</f>
        <v>893.1816</v>
      </c>
      <c r="N29" s="1" t="n">
        <f aca="false">ROUND(M29,1)</f>
        <v>893.2</v>
      </c>
      <c r="O29" s="1" t="n">
        <v>893.2</v>
      </c>
    </row>
    <row r="30" customFormat="false" ht="12" hidden="false" customHeight="false" outlineLevel="0" collapsed="false">
      <c r="A30" s="1" t="n">
        <v>329</v>
      </c>
      <c r="B30" s="6" t="s">
        <v>41</v>
      </c>
      <c r="C30" s="1" t="n">
        <v>9988</v>
      </c>
      <c r="D30" s="6" t="s">
        <v>47</v>
      </c>
      <c r="E30" s="1" t="n">
        <v>101842.34</v>
      </c>
      <c r="F30" s="1" t="n">
        <v>33051.1152073304</v>
      </c>
      <c r="G30" s="1" t="n">
        <v>869</v>
      </c>
      <c r="H30" s="1" t="n">
        <v>1386.147</v>
      </c>
      <c r="I30" s="1" t="n">
        <v>1364.1652</v>
      </c>
      <c r="J30" s="1" t="n">
        <v>1471.1469</v>
      </c>
      <c r="K30" s="1" t="n">
        <v>4221.4591</v>
      </c>
      <c r="L30" s="2" t="n">
        <v>1.4161150917743</v>
      </c>
      <c r="M30" s="1" t="n">
        <f aca="false">K30</f>
        <v>4221.4591</v>
      </c>
      <c r="N30" s="1" t="n">
        <f aca="false">ROUND(M30,1)</f>
        <v>4221.5</v>
      </c>
      <c r="O30" s="1" t="n">
        <v>4221.5</v>
      </c>
    </row>
    <row r="31" customFormat="false" ht="12" hidden="false" customHeight="false" outlineLevel="0" collapsed="false">
      <c r="A31" s="1" t="n">
        <v>329</v>
      </c>
      <c r="B31" s="6" t="s">
        <v>41</v>
      </c>
      <c r="C31" s="1" t="n">
        <v>8798</v>
      </c>
      <c r="D31" s="6" t="s">
        <v>48</v>
      </c>
      <c r="E31" s="1" t="n">
        <v>1083.94</v>
      </c>
      <c r="F31" s="1" t="n">
        <v>149.93</v>
      </c>
      <c r="G31" s="1" t="n">
        <v>8</v>
      </c>
      <c r="H31" s="1" t="n">
        <v>0</v>
      </c>
      <c r="I31" s="1" t="n">
        <v>15.2144</v>
      </c>
      <c r="J31" s="1" t="n">
        <v>36.723</v>
      </c>
      <c r="K31" s="1" t="n">
        <v>51.9374</v>
      </c>
      <c r="L31" s="2" t="n">
        <v>1.4161150917743</v>
      </c>
      <c r="M31" s="1" t="n">
        <f aca="false">K31</f>
        <v>51.9374</v>
      </c>
      <c r="N31" s="1" t="n">
        <f aca="false">ROUND(M31,1)</f>
        <v>51.9</v>
      </c>
      <c r="O31" s="1" t="n">
        <v>51.9</v>
      </c>
    </row>
    <row r="32" customFormat="false" ht="12" hidden="false" customHeight="false" outlineLevel="0" collapsed="false">
      <c r="A32" s="1" t="n">
        <v>329</v>
      </c>
      <c r="B32" s="6" t="s">
        <v>41</v>
      </c>
      <c r="C32" s="1" t="n">
        <v>8041</v>
      </c>
      <c r="D32" s="6" t="s">
        <v>49</v>
      </c>
      <c r="E32" s="1" t="n">
        <v>1398.59</v>
      </c>
      <c r="F32" s="1" t="n">
        <v>394.39</v>
      </c>
      <c r="G32" s="1" t="n">
        <v>14</v>
      </c>
      <c r="H32" s="1" t="n">
        <v>0</v>
      </c>
      <c r="I32" s="1" t="n">
        <v>26.9983</v>
      </c>
      <c r="J32" s="1" t="n">
        <v>15</v>
      </c>
      <c r="K32" s="1" t="n">
        <v>41.9983</v>
      </c>
      <c r="L32" s="2" t="n">
        <v>1.4161150917743</v>
      </c>
      <c r="M32" s="1" t="n">
        <f aca="false">K32</f>
        <v>41.9983</v>
      </c>
      <c r="N32" s="1" t="n">
        <f aca="false">ROUND(M32,1)</f>
        <v>42</v>
      </c>
      <c r="O32" s="1" t="n">
        <v>42</v>
      </c>
    </row>
    <row r="33" customFormat="false" ht="12" hidden="false" customHeight="false" outlineLevel="0" collapsed="false">
      <c r="A33" s="1" t="n">
        <v>329</v>
      </c>
      <c r="B33" s="6" t="s">
        <v>41</v>
      </c>
      <c r="C33" s="1" t="n">
        <v>7583</v>
      </c>
      <c r="D33" s="6" t="s">
        <v>50</v>
      </c>
      <c r="E33" s="1" t="n">
        <v>2292.92</v>
      </c>
      <c r="F33" s="1" t="n">
        <v>544.0149999998</v>
      </c>
      <c r="G33" s="1" t="n">
        <v>14</v>
      </c>
      <c r="H33" s="1" t="n">
        <v>43.6</v>
      </c>
      <c r="I33" s="1" t="n">
        <v>25.8777</v>
      </c>
      <c r="J33" s="1" t="n">
        <v>44.5987</v>
      </c>
      <c r="K33" s="1" t="n">
        <v>114.0764</v>
      </c>
      <c r="L33" s="2" t="n">
        <v>1.4161150917743</v>
      </c>
      <c r="M33" s="1" t="n">
        <f aca="false">K33</f>
        <v>114.0764</v>
      </c>
      <c r="N33" s="1" t="n">
        <f aca="false">ROUND(M33,1)</f>
        <v>114.1</v>
      </c>
      <c r="O33" s="1" t="n">
        <v>114.1</v>
      </c>
    </row>
    <row r="34" customFormat="false" ht="12" hidden="false" customHeight="false" outlineLevel="0" collapsed="false">
      <c r="A34" s="1" t="n">
        <v>329</v>
      </c>
      <c r="B34" s="6" t="s">
        <v>41</v>
      </c>
      <c r="C34" s="1" t="n">
        <v>6989</v>
      </c>
      <c r="D34" s="6" t="s">
        <v>51</v>
      </c>
      <c r="E34" s="1" t="n">
        <v>3209.39</v>
      </c>
      <c r="F34" s="1" t="n">
        <v>1398.9559999999</v>
      </c>
      <c r="G34" s="1" t="n">
        <v>7</v>
      </c>
      <c r="H34" s="1" t="n">
        <v>172</v>
      </c>
      <c r="I34" s="1" t="n">
        <v>9.3223</v>
      </c>
      <c r="J34" s="1" t="n">
        <v>0.8424</v>
      </c>
      <c r="K34" s="1" t="n">
        <v>182.1647</v>
      </c>
      <c r="L34" s="2" t="n">
        <v>1.4161150917743</v>
      </c>
      <c r="M34" s="1" t="n">
        <f aca="false">K34</f>
        <v>182.1647</v>
      </c>
      <c r="N34" s="1" t="n">
        <f aca="false">ROUND(M34,1)</f>
        <v>182.2</v>
      </c>
      <c r="O34" s="1" t="n">
        <v>182.2</v>
      </c>
    </row>
    <row r="35" customFormat="false" ht="12" hidden="false" customHeight="false" outlineLevel="0" collapsed="false">
      <c r="A35" s="1" t="n">
        <v>329</v>
      </c>
      <c r="B35" s="6" t="s">
        <v>41</v>
      </c>
      <c r="C35" s="1" t="n">
        <v>6965</v>
      </c>
      <c r="D35" s="6" t="s">
        <v>52</v>
      </c>
      <c r="E35" s="1" t="n">
        <v>7232.17</v>
      </c>
      <c r="F35" s="1" t="n">
        <v>2285.16</v>
      </c>
      <c r="G35" s="1" t="n">
        <v>20</v>
      </c>
      <c r="H35" s="1" t="n">
        <v>0</v>
      </c>
      <c r="I35" s="1" t="n">
        <v>6.401</v>
      </c>
      <c r="J35" s="1" t="n">
        <v>6.2696</v>
      </c>
      <c r="K35" s="1" t="n">
        <v>12.6706</v>
      </c>
      <c r="L35" s="2" t="n">
        <v>1.4161150917743</v>
      </c>
      <c r="M35" s="1" t="n">
        <f aca="false">K35</f>
        <v>12.6706</v>
      </c>
      <c r="N35" s="1" t="n">
        <f aca="false">ROUND(M35,1)</f>
        <v>12.7</v>
      </c>
      <c r="O35" s="1" t="n">
        <v>12.7</v>
      </c>
    </row>
    <row r="36" customFormat="false" ht="12" hidden="false" customHeight="false" outlineLevel="0" collapsed="false">
      <c r="A36" s="1" t="n">
        <v>329</v>
      </c>
      <c r="B36" s="6" t="s">
        <v>41</v>
      </c>
      <c r="C36" s="1" t="n">
        <v>6814</v>
      </c>
      <c r="D36" s="6" t="s">
        <v>53</v>
      </c>
      <c r="E36" s="1" t="n">
        <v>4587.82</v>
      </c>
      <c r="F36" s="1" t="n">
        <v>1400.3293</v>
      </c>
      <c r="G36" s="1" t="n">
        <v>21</v>
      </c>
      <c r="H36" s="1" t="n">
        <v>8.424</v>
      </c>
      <c r="I36" s="1" t="n">
        <v>12.8329</v>
      </c>
      <c r="J36" s="1" t="n">
        <v>82.1102</v>
      </c>
      <c r="K36" s="1" t="n">
        <v>103.3671</v>
      </c>
      <c r="L36" s="2" t="n">
        <v>1.4161150917743</v>
      </c>
      <c r="M36" s="1" t="n">
        <f aca="false">K36</f>
        <v>103.3671</v>
      </c>
      <c r="N36" s="1" t="n">
        <f aca="false">ROUND(M36,1)</f>
        <v>103.4</v>
      </c>
      <c r="O36" s="1" t="n">
        <v>103.4</v>
      </c>
    </row>
    <row r="37" customFormat="false" ht="12" hidden="false" customHeight="false" outlineLevel="0" collapsed="false">
      <c r="A37" s="1" t="n">
        <v>329</v>
      </c>
      <c r="B37" s="6" t="s">
        <v>41</v>
      </c>
      <c r="C37" s="1" t="n">
        <v>6615</v>
      </c>
      <c r="D37" s="6" t="s">
        <v>54</v>
      </c>
      <c r="E37" s="1" t="n">
        <v>-936</v>
      </c>
      <c r="F37" s="1" t="n">
        <v>-140.4</v>
      </c>
      <c r="G37" s="1" t="n">
        <v>2</v>
      </c>
      <c r="H37" s="1" t="n">
        <v>0</v>
      </c>
      <c r="I37" s="1" t="n">
        <v>-18.72</v>
      </c>
      <c r="J37" s="1" t="n">
        <v>0</v>
      </c>
      <c r="K37" s="1" t="n">
        <v>-18.72</v>
      </c>
      <c r="L37" s="2" t="n">
        <v>1.4161150917743</v>
      </c>
      <c r="M37" s="1" t="n">
        <f aca="false">K37</f>
        <v>-18.72</v>
      </c>
      <c r="N37" s="1" t="n">
        <f aca="false">ROUND(M37,1)</f>
        <v>-18.7</v>
      </c>
      <c r="O37" s="1" t="n">
        <v>-18.7</v>
      </c>
    </row>
    <row r="38" customFormat="false" ht="12" hidden="false" customHeight="false" outlineLevel="0" collapsed="false">
      <c r="A38" s="1" t="n">
        <v>329</v>
      </c>
      <c r="B38" s="6" t="s">
        <v>41</v>
      </c>
      <c r="C38" s="1" t="n">
        <v>5623</v>
      </c>
      <c r="D38" s="6" t="s">
        <v>55</v>
      </c>
      <c r="E38" s="1" t="n">
        <v>1600.94</v>
      </c>
      <c r="F38" s="1" t="n">
        <v>335.5158000001</v>
      </c>
      <c r="G38" s="1" t="n">
        <v>16</v>
      </c>
      <c r="H38" s="1" t="n">
        <v>0</v>
      </c>
      <c r="I38" s="1" t="n">
        <v>30.3073</v>
      </c>
      <c r="J38" s="1" t="n">
        <v>6.7424</v>
      </c>
      <c r="K38" s="1" t="n">
        <v>37.0497</v>
      </c>
      <c r="L38" s="2" t="n">
        <v>1.4161150917743</v>
      </c>
      <c r="M38" s="1" t="n">
        <f aca="false">K38</f>
        <v>37.0497</v>
      </c>
      <c r="N38" s="1" t="n">
        <f aca="false">ROUND(M38,1)</f>
        <v>37</v>
      </c>
      <c r="O38" s="1" t="n">
        <v>37</v>
      </c>
    </row>
    <row r="39" customFormat="false" ht="12" hidden="false" customHeight="false" outlineLevel="0" collapsed="false">
      <c r="A39" s="1" t="n">
        <v>329</v>
      </c>
      <c r="B39" s="6" t="s">
        <v>41</v>
      </c>
      <c r="C39" s="1" t="n">
        <v>5589</v>
      </c>
      <c r="D39" s="6" t="s">
        <v>56</v>
      </c>
      <c r="E39" s="1" t="n">
        <v>28243.91</v>
      </c>
      <c r="F39" s="1" t="n">
        <v>9111.07523399955</v>
      </c>
      <c r="G39" s="1" t="n">
        <v>215</v>
      </c>
      <c r="H39" s="1" t="n">
        <v>225.756</v>
      </c>
      <c r="I39" s="1" t="n">
        <v>423.6125</v>
      </c>
      <c r="J39" s="1" t="n">
        <v>294.5042</v>
      </c>
      <c r="K39" s="1" t="n">
        <v>943.8727</v>
      </c>
      <c r="L39" s="2" t="n">
        <v>1.4161150917743</v>
      </c>
      <c r="M39" s="1" t="n">
        <f aca="false">K39</f>
        <v>943.8727</v>
      </c>
      <c r="N39" s="1" t="n">
        <f aca="false">ROUND(M39,1)</f>
        <v>943.9</v>
      </c>
      <c r="O39" s="1" t="n">
        <v>943.9</v>
      </c>
    </row>
    <row r="40" customFormat="false" ht="12" hidden="false" customHeight="false" outlineLevel="0" collapsed="false">
      <c r="A40" s="1" t="n">
        <v>329</v>
      </c>
      <c r="B40" s="6" t="s">
        <v>41</v>
      </c>
      <c r="C40" s="1" t="n">
        <v>5203</v>
      </c>
      <c r="D40" s="6" t="s">
        <v>57</v>
      </c>
      <c r="E40" s="1" t="n">
        <v>1038.21</v>
      </c>
      <c r="F40" s="1" t="n">
        <v>326.42</v>
      </c>
      <c r="G40" s="1" t="n">
        <v>9</v>
      </c>
      <c r="H40" s="1" t="n">
        <v>0</v>
      </c>
      <c r="I40" s="1" t="n">
        <v>12.2426</v>
      </c>
      <c r="J40" s="1" t="n">
        <v>56.0007</v>
      </c>
      <c r="K40" s="1" t="n">
        <v>68.2433</v>
      </c>
      <c r="L40" s="2" t="n">
        <v>1.4161150917743</v>
      </c>
      <c r="M40" s="1" t="n">
        <f aca="false">K40</f>
        <v>68.2433</v>
      </c>
      <c r="N40" s="1" t="n">
        <f aca="false">ROUND(M40,1)</f>
        <v>68.2</v>
      </c>
      <c r="O40" s="1" t="n">
        <v>68.2</v>
      </c>
    </row>
    <row r="41" customFormat="false" ht="12" hidden="false" customHeight="false" outlineLevel="0" collapsed="false">
      <c r="A41" s="1" t="n">
        <v>329</v>
      </c>
      <c r="B41" s="6" t="s">
        <v>41</v>
      </c>
      <c r="C41" s="1" t="n">
        <v>4444</v>
      </c>
      <c r="D41" s="6" t="s">
        <v>58</v>
      </c>
      <c r="E41" s="1" t="n">
        <v>381.8</v>
      </c>
      <c r="F41" s="1" t="n">
        <v>208.56720000045</v>
      </c>
      <c r="G41" s="1" t="n">
        <v>3</v>
      </c>
      <c r="H41" s="1" t="n">
        <v>0</v>
      </c>
      <c r="I41" s="1" t="n">
        <v>13.7575</v>
      </c>
      <c r="J41" s="1" t="n">
        <v>3.7875</v>
      </c>
      <c r="K41" s="1" t="n">
        <v>17.545</v>
      </c>
      <c r="L41" s="2" t="n">
        <v>1.4161150917743</v>
      </c>
      <c r="M41" s="1" t="n">
        <f aca="false">K41</f>
        <v>17.545</v>
      </c>
      <c r="N41" s="1" t="n">
        <f aca="false">ROUND(M41,1)</f>
        <v>17.5</v>
      </c>
      <c r="O41" s="1" t="n">
        <v>17.5</v>
      </c>
    </row>
    <row r="42" customFormat="false" ht="12" hidden="false" customHeight="false" outlineLevel="0" collapsed="false">
      <c r="A42" s="1" t="n">
        <v>329</v>
      </c>
      <c r="B42" s="6" t="s">
        <v>41</v>
      </c>
      <c r="C42" s="1" t="n">
        <v>4044</v>
      </c>
      <c r="D42" s="6" t="s">
        <v>59</v>
      </c>
      <c r="E42" s="1" t="n">
        <v>1452.91</v>
      </c>
      <c r="F42" s="1" t="n">
        <v>440.8468000005</v>
      </c>
      <c r="G42" s="1" t="n">
        <v>12</v>
      </c>
      <c r="H42" s="1" t="n">
        <v>20.904</v>
      </c>
      <c r="I42" s="1" t="n">
        <v>8.3559</v>
      </c>
      <c r="J42" s="1" t="n">
        <v>32.5937</v>
      </c>
      <c r="K42" s="1" t="n">
        <v>61.8536</v>
      </c>
      <c r="L42" s="2" t="n">
        <v>1.4161150917743</v>
      </c>
      <c r="M42" s="1" t="n">
        <f aca="false">K42</f>
        <v>61.8536</v>
      </c>
      <c r="N42" s="1" t="n">
        <f aca="false">ROUND(M42,1)</f>
        <v>61.9</v>
      </c>
      <c r="O42" s="1" t="n">
        <v>61.9</v>
      </c>
    </row>
    <row r="43" customFormat="false" ht="12" hidden="false" customHeight="false" outlineLevel="0" collapsed="false">
      <c r="A43" s="1" t="n">
        <v>337</v>
      </c>
      <c r="B43" s="6" t="s">
        <v>60</v>
      </c>
      <c r="C43" s="1" t="n">
        <v>10903</v>
      </c>
      <c r="D43" s="6" t="s">
        <v>61</v>
      </c>
      <c r="E43" s="1" t="n">
        <v>39.51</v>
      </c>
      <c r="F43" s="1" t="n">
        <v>8.96169999999</v>
      </c>
      <c r="G43" s="1" t="n">
        <v>4</v>
      </c>
      <c r="H43" s="1" t="n">
        <v>0</v>
      </c>
      <c r="I43" s="1" t="n">
        <v>0.79</v>
      </c>
      <c r="J43" s="1" t="n">
        <v>0</v>
      </c>
      <c r="K43" s="1" t="n">
        <v>0.79</v>
      </c>
      <c r="L43" s="2" t="n">
        <v>1.11092302180685</v>
      </c>
      <c r="M43" s="1" t="n">
        <f aca="false">K43</f>
        <v>0.79</v>
      </c>
      <c r="N43" s="1" t="n">
        <f aca="false">ROUND(M43,1)</f>
        <v>0.8</v>
      </c>
      <c r="O43" s="1" t="n">
        <v>0.8</v>
      </c>
    </row>
    <row r="44" customFormat="false" ht="12" hidden="false" customHeight="false" outlineLevel="0" collapsed="false">
      <c r="A44" s="1" t="n">
        <v>337</v>
      </c>
      <c r="B44" s="6" t="s">
        <v>60</v>
      </c>
      <c r="C44" s="1" t="n">
        <v>10846</v>
      </c>
      <c r="D44" s="6" t="s">
        <v>62</v>
      </c>
      <c r="E44" s="1" t="n">
        <v>54.5</v>
      </c>
      <c r="F44" s="1" t="n">
        <v>14.44</v>
      </c>
      <c r="G44" s="1" t="n">
        <v>4</v>
      </c>
      <c r="H44" s="1" t="n">
        <v>0</v>
      </c>
      <c r="I44" s="1" t="n">
        <v>1.09</v>
      </c>
      <c r="J44" s="1" t="n">
        <v>0</v>
      </c>
      <c r="K44" s="1" t="n">
        <v>1.09</v>
      </c>
      <c r="L44" s="2" t="n">
        <v>1.11092302180685</v>
      </c>
      <c r="M44" s="1" t="n">
        <f aca="false">K44</f>
        <v>1.09</v>
      </c>
      <c r="N44" s="1" t="n">
        <f aca="false">ROUND(M44,1)</f>
        <v>1.1</v>
      </c>
      <c r="O44" s="1" t="n">
        <v>1.1</v>
      </c>
    </row>
    <row r="45" customFormat="false" ht="12" hidden="false" customHeight="false" outlineLevel="0" collapsed="false">
      <c r="A45" s="1" t="n">
        <v>337</v>
      </c>
      <c r="B45" s="6" t="s">
        <v>60</v>
      </c>
      <c r="C45" s="1" t="n">
        <v>10816</v>
      </c>
      <c r="D45" s="6" t="s">
        <v>45</v>
      </c>
      <c r="E45" s="1" t="n">
        <v>81058.93</v>
      </c>
      <c r="F45" s="1" t="n">
        <v>22690.7371319972</v>
      </c>
      <c r="G45" s="1" t="n">
        <v>785</v>
      </c>
      <c r="H45" s="1" t="n">
        <v>389.247</v>
      </c>
      <c r="I45" s="1" t="n">
        <v>944.2781</v>
      </c>
      <c r="J45" s="1" t="n">
        <v>623.3494</v>
      </c>
      <c r="K45" s="1" t="n">
        <v>1956.8745</v>
      </c>
      <c r="L45" s="2" t="n">
        <v>1.11092302180685</v>
      </c>
      <c r="M45" s="1" t="n">
        <f aca="false">K45</f>
        <v>1956.8745</v>
      </c>
      <c r="N45" s="1" t="n">
        <f aca="false">ROUND(M45,1)</f>
        <v>1956.9</v>
      </c>
      <c r="O45" s="1" t="n">
        <v>1956.9</v>
      </c>
    </row>
    <row r="46" customFormat="false" ht="12" hidden="false" customHeight="false" outlineLevel="0" collapsed="false">
      <c r="A46" s="1" t="n">
        <v>337</v>
      </c>
      <c r="B46" s="6" t="s">
        <v>60</v>
      </c>
      <c r="C46" s="1" t="n">
        <v>10663</v>
      </c>
      <c r="D46" s="6" t="s">
        <v>63</v>
      </c>
      <c r="E46" s="1" t="n">
        <v>72667.42</v>
      </c>
      <c r="F46" s="1" t="n">
        <v>20919.9858599974</v>
      </c>
      <c r="G46" s="1" t="n">
        <v>935</v>
      </c>
      <c r="H46" s="1" t="n">
        <v>270.2</v>
      </c>
      <c r="I46" s="1" t="n">
        <v>1111.2452</v>
      </c>
      <c r="J46" s="1" t="n">
        <v>930.0108</v>
      </c>
      <c r="K46" s="1" t="n">
        <v>2311.456</v>
      </c>
      <c r="L46" s="2" t="n">
        <v>1.11092302180685</v>
      </c>
      <c r="M46" s="1" t="n">
        <f aca="false">K46</f>
        <v>2311.456</v>
      </c>
      <c r="N46" s="1" t="n">
        <f aca="false">ROUND(M46,1)</f>
        <v>2311.5</v>
      </c>
      <c r="O46" s="1" t="n">
        <v>2311.5</v>
      </c>
    </row>
    <row r="47" customFormat="false" ht="12" hidden="false" customHeight="false" outlineLevel="0" collapsed="false">
      <c r="A47" s="1" t="n">
        <v>337</v>
      </c>
      <c r="B47" s="6" t="s">
        <v>60</v>
      </c>
      <c r="C47" s="1" t="n">
        <v>9840</v>
      </c>
      <c r="D47" s="6" t="s">
        <v>64</v>
      </c>
      <c r="E47" s="1" t="n">
        <v>56249.28</v>
      </c>
      <c r="F47" s="1" t="n">
        <v>16925.9424933361</v>
      </c>
      <c r="G47" s="1" t="n">
        <v>771</v>
      </c>
      <c r="H47" s="1" t="n">
        <v>140.678</v>
      </c>
      <c r="I47" s="1" t="n">
        <v>905.8554</v>
      </c>
      <c r="J47" s="1" t="n">
        <v>616.7356</v>
      </c>
      <c r="K47" s="1" t="n">
        <v>1663.269</v>
      </c>
      <c r="L47" s="2" t="n">
        <v>1.11092302180685</v>
      </c>
      <c r="M47" s="1" t="n">
        <f aca="false">K47</f>
        <v>1663.269</v>
      </c>
      <c r="N47" s="1" t="n">
        <f aca="false">ROUND(M47,1)</f>
        <v>1663.3</v>
      </c>
      <c r="O47" s="1" t="n">
        <v>1663.3</v>
      </c>
    </row>
    <row r="48" customFormat="false" ht="12" hidden="false" customHeight="false" outlineLevel="0" collapsed="false">
      <c r="A48" s="1" t="n">
        <v>337</v>
      </c>
      <c r="B48" s="6" t="s">
        <v>60</v>
      </c>
      <c r="C48" s="1" t="n">
        <v>7107</v>
      </c>
      <c r="D48" s="6" t="s">
        <v>65</v>
      </c>
      <c r="E48" s="1" t="n">
        <v>39501.11</v>
      </c>
      <c r="F48" s="1" t="n">
        <v>11860.9168350048</v>
      </c>
      <c r="G48" s="1" t="n">
        <v>404</v>
      </c>
      <c r="H48" s="1" t="n">
        <v>240.024</v>
      </c>
      <c r="I48" s="1" t="n">
        <v>647.2809</v>
      </c>
      <c r="J48" s="1" t="n">
        <v>406.8131</v>
      </c>
      <c r="K48" s="1" t="n">
        <v>1294.118</v>
      </c>
      <c r="L48" s="2" t="n">
        <v>1.11092302180685</v>
      </c>
      <c r="M48" s="1" t="n">
        <f aca="false">K48</f>
        <v>1294.118</v>
      </c>
      <c r="N48" s="1" t="n">
        <f aca="false">ROUND(M48,1)</f>
        <v>1294.1</v>
      </c>
      <c r="O48" s="1" t="n">
        <v>1294.1</v>
      </c>
    </row>
    <row r="49" customFormat="false" ht="12" hidden="false" customHeight="false" outlineLevel="0" collapsed="false">
      <c r="A49" s="1" t="n">
        <v>337</v>
      </c>
      <c r="B49" s="6" t="s">
        <v>60</v>
      </c>
      <c r="C49" s="1" t="n">
        <v>6965</v>
      </c>
      <c r="D49" s="6" t="s">
        <v>52</v>
      </c>
      <c r="E49" s="1" t="n">
        <v>145287.9</v>
      </c>
      <c r="F49" s="1" t="n">
        <v>32409.1751726009</v>
      </c>
      <c r="G49" s="1" t="n">
        <v>1109</v>
      </c>
      <c r="H49" s="1" t="n">
        <v>191.694</v>
      </c>
      <c r="I49" s="1" t="n">
        <v>1800.9747</v>
      </c>
      <c r="J49" s="1" t="n">
        <v>1381.1596</v>
      </c>
      <c r="K49" s="1" t="n">
        <v>3373.8283</v>
      </c>
      <c r="L49" s="2" t="n">
        <v>1.11092302180685</v>
      </c>
      <c r="M49" s="1" t="n">
        <f aca="false">K49</f>
        <v>3373.8283</v>
      </c>
      <c r="N49" s="1" t="n">
        <f aca="false">ROUND(M49,1)</f>
        <v>3373.8</v>
      </c>
      <c r="O49" s="1" t="n">
        <v>3373.8</v>
      </c>
    </row>
    <row r="50" customFormat="false" ht="12" hidden="false" customHeight="false" outlineLevel="0" collapsed="false">
      <c r="A50" s="1" t="n">
        <v>337</v>
      </c>
      <c r="B50" s="6" t="s">
        <v>60</v>
      </c>
      <c r="C50" s="1" t="n">
        <v>4061</v>
      </c>
      <c r="D50" s="6" t="s">
        <v>66</v>
      </c>
      <c r="E50" s="1" t="n">
        <v>109162.85</v>
      </c>
      <c r="F50" s="1" t="n">
        <v>31718.2040055799</v>
      </c>
      <c r="G50" s="1" t="n">
        <v>967</v>
      </c>
      <c r="H50" s="1" t="n">
        <v>511.044</v>
      </c>
      <c r="I50" s="1" t="n">
        <v>1572.8963</v>
      </c>
      <c r="J50" s="1" t="n">
        <v>926.3807</v>
      </c>
      <c r="K50" s="1" t="n">
        <v>3010.321</v>
      </c>
      <c r="L50" s="2" t="n">
        <v>1.11092302180685</v>
      </c>
      <c r="M50" s="1" t="n">
        <f aca="false">K50</f>
        <v>3010.321</v>
      </c>
      <c r="N50" s="1" t="n">
        <f aca="false">ROUND(M50,1)</f>
        <v>3010.3</v>
      </c>
      <c r="O50" s="1" t="n">
        <v>3010.3</v>
      </c>
    </row>
    <row r="51" customFormat="false" ht="12" hidden="false" customHeight="false" outlineLevel="0" collapsed="false">
      <c r="A51" s="1" t="n">
        <v>339</v>
      </c>
      <c r="B51" s="6" t="s">
        <v>67</v>
      </c>
      <c r="C51" s="1" t="n">
        <v>10877</v>
      </c>
      <c r="D51" s="6" t="s">
        <v>68</v>
      </c>
      <c r="E51" s="1" t="n">
        <v>31289.16</v>
      </c>
      <c r="F51" s="1" t="n">
        <v>8165.97542207358</v>
      </c>
      <c r="G51" s="1" t="n">
        <v>492</v>
      </c>
      <c r="H51" s="1" t="n">
        <v>197.234</v>
      </c>
      <c r="I51" s="1" t="n">
        <v>473.8094</v>
      </c>
      <c r="J51" s="1" t="n">
        <v>447.1022</v>
      </c>
      <c r="K51" s="1" t="n">
        <v>1118.1456</v>
      </c>
      <c r="L51" s="2" t="n">
        <v>1.03888371154816</v>
      </c>
      <c r="M51" s="1" t="n">
        <f aca="false">K51</f>
        <v>1118.1456</v>
      </c>
      <c r="N51" s="1" t="n">
        <f aca="false">ROUND(M51,1)</f>
        <v>1118.1</v>
      </c>
      <c r="O51" s="1" t="n">
        <v>1118.1</v>
      </c>
    </row>
    <row r="52" customFormat="false" ht="12" hidden="false" customHeight="false" outlineLevel="0" collapsed="false">
      <c r="A52" s="1" t="n">
        <v>339</v>
      </c>
      <c r="B52" s="6" t="s">
        <v>67</v>
      </c>
      <c r="C52" s="1" t="n">
        <v>10586</v>
      </c>
      <c r="D52" s="6" t="s">
        <v>69</v>
      </c>
      <c r="E52" s="1" t="n">
        <v>44306.53</v>
      </c>
      <c r="F52" s="1" t="n">
        <v>12495.8440489998</v>
      </c>
      <c r="G52" s="1" t="n">
        <v>572</v>
      </c>
      <c r="H52" s="1" t="n">
        <v>107.68</v>
      </c>
      <c r="I52" s="1" t="n">
        <v>764.93</v>
      </c>
      <c r="J52" s="1" t="n">
        <v>746.0695</v>
      </c>
      <c r="K52" s="1" t="n">
        <v>1618.6795</v>
      </c>
      <c r="L52" s="2" t="n">
        <v>1.03888371154816</v>
      </c>
      <c r="M52" s="1" t="n">
        <f aca="false">K52</f>
        <v>1618.6795</v>
      </c>
      <c r="N52" s="1" t="n">
        <f aca="false">ROUND(M52,1)</f>
        <v>1618.7</v>
      </c>
      <c r="O52" s="1" t="n">
        <v>1618.7</v>
      </c>
    </row>
    <row r="53" customFormat="false" ht="12" hidden="false" customHeight="false" outlineLevel="0" collapsed="false">
      <c r="A53" s="1" t="n">
        <v>339</v>
      </c>
      <c r="B53" s="6" t="s">
        <v>67</v>
      </c>
      <c r="C53" s="1" t="n">
        <v>8763</v>
      </c>
      <c r="D53" s="6" t="s">
        <v>70</v>
      </c>
      <c r="E53" s="1" t="n">
        <v>-695.2</v>
      </c>
      <c r="F53" s="1" t="n">
        <v>-221.2</v>
      </c>
      <c r="G53" s="1" t="n">
        <v>1</v>
      </c>
      <c r="H53" s="1" t="n">
        <v>0</v>
      </c>
      <c r="I53" s="1" t="n">
        <v>0</v>
      </c>
      <c r="J53" s="1" t="n">
        <v>-62.568</v>
      </c>
      <c r="K53" s="1" t="n">
        <v>-62.568</v>
      </c>
      <c r="L53" s="2" t="n">
        <v>1.03888371154816</v>
      </c>
      <c r="M53" s="1" t="n">
        <f aca="false">K53</f>
        <v>-62.568</v>
      </c>
      <c r="N53" s="1" t="n">
        <f aca="false">ROUND(M53,1)</f>
        <v>-62.6</v>
      </c>
      <c r="O53" s="1" t="n">
        <v>-62.6</v>
      </c>
    </row>
    <row r="54" customFormat="false" ht="12" hidden="false" customHeight="false" outlineLevel="0" collapsed="false">
      <c r="A54" s="1" t="n">
        <v>339</v>
      </c>
      <c r="B54" s="6" t="s">
        <v>67</v>
      </c>
      <c r="C54" s="1" t="n">
        <v>4086</v>
      </c>
      <c r="D54" s="6" t="s">
        <v>71</v>
      </c>
      <c r="E54" s="1" t="n">
        <v>61892.31</v>
      </c>
      <c r="F54" s="1" t="n">
        <v>15162.4623068424</v>
      </c>
      <c r="G54" s="1" t="n">
        <v>710</v>
      </c>
      <c r="H54" s="1" t="n">
        <v>158.17</v>
      </c>
      <c r="I54" s="1" t="n">
        <v>803.6411</v>
      </c>
      <c r="J54" s="1" t="n">
        <v>850.905</v>
      </c>
      <c r="K54" s="1" t="n">
        <v>1812.7161</v>
      </c>
      <c r="L54" s="2" t="n">
        <v>1.03888371154816</v>
      </c>
      <c r="M54" s="1" t="n">
        <f aca="false">K54</f>
        <v>1812.7161</v>
      </c>
      <c r="N54" s="1" t="n">
        <f aca="false">ROUND(M54,1)</f>
        <v>1812.7</v>
      </c>
      <c r="O54" s="1" t="n">
        <v>1812.7</v>
      </c>
    </row>
    <row r="55" customFormat="false" ht="12" hidden="false" customHeight="false" outlineLevel="0" collapsed="false">
      <c r="A55" s="1" t="n">
        <v>341</v>
      </c>
      <c r="B55" s="6" t="s">
        <v>72</v>
      </c>
      <c r="C55" s="1" t="n">
        <v>7031</v>
      </c>
      <c r="D55" s="6" t="s">
        <v>73</v>
      </c>
      <c r="E55" s="1" t="n">
        <v>26074.32</v>
      </c>
      <c r="F55" s="1" t="n">
        <v>10078.2560599907</v>
      </c>
      <c r="G55" s="1" t="n">
        <v>391</v>
      </c>
      <c r="H55" s="1" t="n">
        <v>88.744</v>
      </c>
      <c r="I55" s="1" t="n">
        <v>578.5755</v>
      </c>
      <c r="J55" s="1" t="n">
        <v>183.0099</v>
      </c>
      <c r="K55" s="1" t="n">
        <v>850.3294</v>
      </c>
      <c r="L55" s="2" t="n">
        <v>0.983601660181582</v>
      </c>
      <c r="M55" s="1" t="n">
        <f aca="false">(K55*0.5*L55+K55*0.5)</f>
        <v>843.357404770604</v>
      </c>
      <c r="N55" s="1" t="n">
        <f aca="false">ROUND(M55,1)</f>
        <v>843.4</v>
      </c>
      <c r="O55" s="1" t="n">
        <v>843.4</v>
      </c>
    </row>
    <row r="56" customFormat="false" ht="12" hidden="false" customHeight="false" outlineLevel="0" collapsed="false">
      <c r="A56" s="1" t="n">
        <v>341</v>
      </c>
      <c r="B56" s="6" t="s">
        <v>72</v>
      </c>
      <c r="C56" s="1" t="n">
        <v>5764</v>
      </c>
      <c r="D56" s="6" t="s">
        <v>74</v>
      </c>
      <c r="E56" s="1" t="n">
        <v>23611.83</v>
      </c>
      <c r="F56" s="1" t="n">
        <v>8605.65103999613</v>
      </c>
      <c r="G56" s="1" t="n">
        <v>375</v>
      </c>
      <c r="H56" s="1" t="n">
        <v>20.83</v>
      </c>
      <c r="I56" s="1" t="n">
        <v>527.0211</v>
      </c>
      <c r="J56" s="1" t="n">
        <v>171.009</v>
      </c>
      <c r="K56" s="1" t="n">
        <v>718.8601</v>
      </c>
      <c r="L56" s="2" t="n">
        <v>0.983601660181582</v>
      </c>
      <c r="M56" s="1" t="n">
        <f aca="false">(K56*0.5*L56+K56*0.5)</f>
        <v>712.966043899149</v>
      </c>
      <c r="N56" s="1" t="n">
        <f aca="false">ROUND(M56,1)</f>
        <v>713</v>
      </c>
      <c r="O56" s="1" t="n">
        <v>713</v>
      </c>
    </row>
    <row r="57" customFormat="false" ht="12" hidden="false" customHeight="false" outlineLevel="0" collapsed="false">
      <c r="A57" s="1" t="n">
        <v>341</v>
      </c>
      <c r="B57" s="6" t="s">
        <v>72</v>
      </c>
      <c r="C57" s="1" t="n">
        <v>5698</v>
      </c>
      <c r="D57" s="6" t="s">
        <v>75</v>
      </c>
      <c r="E57" s="1" t="n">
        <v>31602.27</v>
      </c>
      <c r="F57" s="1" t="n">
        <v>10959.2447019957</v>
      </c>
      <c r="G57" s="1" t="n">
        <v>486</v>
      </c>
      <c r="H57" s="1" t="n">
        <v>122.068</v>
      </c>
      <c r="I57" s="1" t="n">
        <v>697.1787</v>
      </c>
      <c r="J57" s="1" t="n">
        <v>143.0249</v>
      </c>
      <c r="K57" s="1" t="n">
        <v>962.2716</v>
      </c>
      <c r="L57" s="2" t="n">
        <v>0.983601660181582</v>
      </c>
      <c r="M57" s="1" t="n">
        <f aca="false">(K57*0.5*L57+K57*0.5)</f>
        <v>954.381771652794</v>
      </c>
      <c r="N57" s="1" t="n">
        <f aca="false">ROUND(M57,1)</f>
        <v>954.4</v>
      </c>
      <c r="O57" s="1" t="n">
        <v>954.4</v>
      </c>
    </row>
    <row r="58" customFormat="false" ht="12" hidden="false" customHeight="false" outlineLevel="0" collapsed="false">
      <c r="A58" s="1" t="n">
        <v>341</v>
      </c>
      <c r="B58" s="6" t="s">
        <v>72</v>
      </c>
      <c r="C58" s="1" t="n">
        <v>4187</v>
      </c>
      <c r="D58" s="6" t="s">
        <v>76</v>
      </c>
      <c r="E58" s="1" t="n">
        <v>23880.91</v>
      </c>
      <c r="F58" s="1" t="n">
        <v>8722.13824399407</v>
      </c>
      <c r="G58" s="1" t="n">
        <v>320</v>
      </c>
      <c r="H58" s="1" t="n">
        <v>27.88</v>
      </c>
      <c r="I58" s="1" t="n">
        <v>532.9959</v>
      </c>
      <c r="J58" s="1" t="n">
        <v>63.7285</v>
      </c>
      <c r="K58" s="1" t="n">
        <v>624.6044</v>
      </c>
      <c r="L58" s="2" t="n">
        <v>0.983601660181582</v>
      </c>
      <c r="M58" s="1" t="n">
        <f aca="false">(K58*0.5*L58+K58*0.5)</f>
        <v>619.483162398361</v>
      </c>
      <c r="N58" s="1" t="n">
        <f aca="false">ROUND(M58,1)</f>
        <v>619.5</v>
      </c>
      <c r="O58" s="1" t="n">
        <v>619.5</v>
      </c>
    </row>
    <row r="59" customFormat="false" ht="12" hidden="false" customHeight="false" outlineLevel="0" collapsed="false">
      <c r="A59" s="1" t="n">
        <v>341</v>
      </c>
      <c r="B59" s="6" t="s">
        <v>72</v>
      </c>
      <c r="C59" s="1" t="n">
        <v>4013</v>
      </c>
      <c r="D59" s="6" t="s">
        <v>77</v>
      </c>
      <c r="E59" s="1" t="n">
        <v>24389.81</v>
      </c>
      <c r="F59" s="1" t="n">
        <v>8004.35778798818</v>
      </c>
      <c r="G59" s="1" t="n">
        <v>388</v>
      </c>
      <c r="H59" s="1" t="n">
        <v>0</v>
      </c>
      <c r="I59" s="1" t="n">
        <v>554.551</v>
      </c>
      <c r="J59" s="1" t="n">
        <v>117.3481</v>
      </c>
      <c r="K59" s="1" t="n">
        <v>671.8991</v>
      </c>
      <c r="L59" s="2" t="n">
        <v>0.983601660181582</v>
      </c>
      <c r="M59" s="1" t="n">
        <f aca="false">(K59*0.5*L59+K59*0.5)</f>
        <v>666.390085117256</v>
      </c>
      <c r="N59" s="1" t="n">
        <f aca="false">ROUND(M59,1)</f>
        <v>666.4</v>
      </c>
      <c r="O59" s="1" t="n">
        <v>666.4</v>
      </c>
    </row>
    <row r="60" customFormat="false" ht="12" hidden="false" customHeight="false" outlineLevel="0" collapsed="false">
      <c r="A60" s="1" t="n">
        <v>343</v>
      </c>
      <c r="B60" s="6" t="s">
        <v>78</v>
      </c>
      <c r="C60" s="1" t="n">
        <v>10191</v>
      </c>
      <c r="D60" s="6" t="s">
        <v>79</v>
      </c>
      <c r="E60" s="1" t="n">
        <v>99648.47</v>
      </c>
      <c r="F60" s="1" t="n">
        <v>32674.5163010439</v>
      </c>
      <c r="G60" s="1" t="n">
        <v>1044</v>
      </c>
      <c r="H60" s="1" t="n">
        <v>300.355</v>
      </c>
      <c r="I60" s="1" t="n">
        <v>1508.3943</v>
      </c>
      <c r="J60" s="1" t="n">
        <v>1962.3672</v>
      </c>
      <c r="K60" s="1" t="n">
        <v>3771.1165</v>
      </c>
      <c r="L60" s="2" t="n">
        <v>1.03548114384749</v>
      </c>
      <c r="M60" s="1" t="n">
        <f aca="false">K60</f>
        <v>3771.1165</v>
      </c>
      <c r="N60" s="1" t="n">
        <f aca="false">ROUND(M60,1)</f>
        <v>3771.1</v>
      </c>
      <c r="O60" s="1" t="n">
        <v>3771.1</v>
      </c>
    </row>
    <row r="61" customFormat="false" ht="12" hidden="false" customHeight="false" outlineLevel="0" collapsed="false">
      <c r="A61" s="1" t="n">
        <v>343</v>
      </c>
      <c r="B61" s="6" t="s">
        <v>78</v>
      </c>
      <c r="C61" s="1" t="n">
        <v>10185</v>
      </c>
      <c r="D61" s="6" t="s">
        <v>80</v>
      </c>
      <c r="E61" s="1" t="n">
        <v>53.7</v>
      </c>
      <c r="F61" s="1" t="n">
        <v>24.15</v>
      </c>
      <c r="G61" s="1" t="n">
        <v>2</v>
      </c>
      <c r="H61" s="1" t="n">
        <v>0</v>
      </c>
      <c r="I61" s="1" t="n">
        <v>1.401</v>
      </c>
      <c r="J61" s="1" t="n">
        <v>0.64</v>
      </c>
      <c r="K61" s="1" t="n">
        <v>2.041</v>
      </c>
      <c r="L61" s="2" t="n">
        <v>1.03548114384749</v>
      </c>
      <c r="M61" s="1" t="n">
        <f aca="false">K61</f>
        <v>2.041</v>
      </c>
      <c r="N61" s="1" t="n">
        <f aca="false">ROUND(M61,1)</f>
        <v>2</v>
      </c>
      <c r="O61" s="1" t="n">
        <v>2</v>
      </c>
    </row>
    <row r="62" customFormat="false" ht="12" hidden="false" customHeight="false" outlineLevel="0" collapsed="false">
      <c r="A62" s="1" t="n">
        <v>343</v>
      </c>
      <c r="B62" s="6" t="s">
        <v>78</v>
      </c>
      <c r="C62" s="1" t="n">
        <v>8035</v>
      </c>
      <c r="D62" s="6" t="s">
        <v>81</v>
      </c>
      <c r="E62" s="1" t="n">
        <v>95786.2</v>
      </c>
      <c r="F62" s="1" t="n">
        <v>29225.4391177025</v>
      </c>
      <c r="G62" s="1" t="n">
        <v>1028</v>
      </c>
      <c r="H62" s="1" t="n">
        <v>177.142</v>
      </c>
      <c r="I62" s="1" t="n">
        <v>1511.0101</v>
      </c>
      <c r="J62" s="1" t="n">
        <v>1418.3972</v>
      </c>
      <c r="K62" s="1" t="n">
        <v>3106.5493</v>
      </c>
      <c r="L62" s="2" t="n">
        <v>1.03548114384749</v>
      </c>
      <c r="M62" s="1" t="n">
        <f aca="false">K62</f>
        <v>3106.5493</v>
      </c>
      <c r="N62" s="1" t="n">
        <f aca="false">ROUND(M62,1)</f>
        <v>3106.5</v>
      </c>
      <c r="O62" s="1" t="n">
        <v>3106.5</v>
      </c>
    </row>
    <row r="63" customFormat="false" ht="12" hidden="false" customHeight="false" outlineLevel="0" collapsed="false">
      <c r="A63" s="1" t="n">
        <v>343</v>
      </c>
      <c r="B63" s="6" t="s">
        <v>78</v>
      </c>
      <c r="C63" s="1" t="n">
        <v>7583</v>
      </c>
      <c r="D63" s="6" t="s">
        <v>50</v>
      </c>
      <c r="E63" s="1" t="n">
        <v>102039.47</v>
      </c>
      <c r="F63" s="1" t="n">
        <v>27758.9819592026</v>
      </c>
      <c r="G63" s="1" t="n">
        <v>932</v>
      </c>
      <c r="H63" s="1" t="n">
        <v>444.698</v>
      </c>
      <c r="I63" s="1" t="n">
        <v>1662.1601</v>
      </c>
      <c r="J63" s="1" t="n">
        <v>1315.5535</v>
      </c>
      <c r="K63" s="1" t="n">
        <v>3422.4116</v>
      </c>
      <c r="L63" s="2" t="n">
        <v>1.03548114384749</v>
      </c>
      <c r="M63" s="1" t="n">
        <f aca="false">K63</f>
        <v>3422.4116</v>
      </c>
      <c r="N63" s="1" t="n">
        <f aca="false">ROUND(M63,1)</f>
        <v>3422.4</v>
      </c>
      <c r="O63" s="1" t="n">
        <v>3422.4</v>
      </c>
    </row>
    <row r="64" customFormat="false" ht="12" hidden="false" customHeight="false" outlineLevel="0" collapsed="false">
      <c r="A64" s="1" t="n">
        <v>343</v>
      </c>
      <c r="B64" s="6" t="s">
        <v>78</v>
      </c>
      <c r="C64" s="1" t="n">
        <v>5203</v>
      </c>
      <c r="D64" s="6" t="s">
        <v>57</v>
      </c>
      <c r="E64" s="1" t="n">
        <v>99277.87</v>
      </c>
      <c r="F64" s="1" t="n">
        <v>29987.8339955693</v>
      </c>
      <c r="G64" s="1" t="n">
        <v>1116</v>
      </c>
      <c r="H64" s="1" t="n">
        <v>247.87</v>
      </c>
      <c r="I64" s="1" t="n">
        <v>1627.7002</v>
      </c>
      <c r="J64" s="1" t="n">
        <v>1319.6821</v>
      </c>
      <c r="K64" s="1" t="n">
        <v>3195.2523</v>
      </c>
      <c r="L64" s="2" t="n">
        <v>1.03548114384749</v>
      </c>
      <c r="M64" s="1" t="n">
        <f aca="false">K64</f>
        <v>3195.2523</v>
      </c>
      <c r="N64" s="1" t="n">
        <f aca="false">ROUND(M64,1)</f>
        <v>3195.3</v>
      </c>
      <c r="O64" s="1" t="n">
        <v>3195.3</v>
      </c>
    </row>
    <row r="65" customFormat="false" ht="12" hidden="false" customHeight="false" outlineLevel="0" collapsed="false">
      <c r="A65" s="1" t="n">
        <v>343</v>
      </c>
      <c r="B65" s="6" t="s">
        <v>78</v>
      </c>
      <c r="C65" s="1" t="n">
        <v>4449</v>
      </c>
      <c r="D65" s="7" t="s">
        <v>82</v>
      </c>
      <c r="E65" s="1" t="n">
        <v>8639.05</v>
      </c>
      <c r="F65" s="1" t="n">
        <v>3861.91495619869</v>
      </c>
      <c r="G65" s="1" t="n">
        <v>143</v>
      </c>
      <c r="H65" s="1" t="n">
        <v>0</v>
      </c>
      <c r="I65" s="1" t="n">
        <v>257.002</v>
      </c>
      <c r="J65" s="1" t="n">
        <v>44.172</v>
      </c>
      <c r="K65" s="1" t="n">
        <v>301.174</v>
      </c>
      <c r="L65" s="2" t="n">
        <v>1.03548114384749</v>
      </c>
      <c r="M65" s="1" t="n">
        <f aca="false">K65</f>
        <v>301.174</v>
      </c>
      <c r="N65" s="1" t="n">
        <f aca="false">ROUND(M65,1)</f>
        <v>301.2</v>
      </c>
      <c r="O65" s="1" t="n">
        <v>301.2</v>
      </c>
    </row>
    <row r="66" customFormat="false" ht="12" hidden="false" customHeight="false" outlineLevel="0" collapsed="false">
      <c r="A66" s="1" t="n">
        <v>343</v>
      </c>
      <c r="B66" s="6" t="s">
        <v>78</v>
      </c>
      <c r="C66" s="1" t="n">
        <v>4301</v>
      </c>
      <c r="D66" s="6" t="s">
        <v>83</v>
      </c>
      <c r="E66" s="1" t="n">
        <v>137523.5</v>
      </c>
      <c r="F66" s="1" t="n">
        <v>47675.692872653</v>
      </c>
      <c r="G66" s="1" t="n">
        <v>1092</v>
      </c>
      <c r="H66" s="1" t="n">
        <v>373.176</v>
      </c>
      <c r="I66" s="1" t="n">
        <v>2497.7336</v>
      </c>
      <c r="J66" s="1" t="n">
        <v>2249.5776</v>
      </c>
      <c r="K66" s="1" t="n">
        <v>5120.4872</v>
      </c>
      <c r="L66" s="2" t="n">
        <v>1.03548114384749</v>
      </c>
      <c r="M66" s="1" t="n">
        <f aca="false">K66</f>
        <v>5120.4872</v>
      </c>
      <c r="N66" s="1" t="n">
        <f aca="false">ROUND(M66,1)</f>
        <v>5120.5</v>
      </c>
      <c r="O66" s="1" t="n">
        <v>5120.5</v>
      </c>
    </row>
    <row r="67" customFormat="false" ht="12" hidden="false" customHeight="false" outlineLevel="0" collapsed="false">
      <c r="A67" s="1" t="n">
        <v>347</v>
      </c>
      <c r="B67" s="6" t="s">
        <v>84</v>
      </c>
      <c r="C67" s="1" t="n">
        <v>10894</v>
      </c>
      <c r="D67" s="6" t="s">
        <v>85</v>
      </c>
      <c r="E67" s="1" t="n">
        <v>5425.58</v>
      </c>
      <c r="F67" s="1" t="n">
        <v>1315.105</v>
      </c>
      <c r="G67" s="1" t="n">
        <v>107</v>
      </c>
      <c r="H67" s="1" t="n">
        <v>16.8</v>
      </c>
      <c r="I67" s="1" t="n">
        <v>80.2823</v>
      </c>
      <c r="J67" s="1" t="n">
        <v>46.979</v>
      </c>
      <c r="K67" s="1" t="n">
        <v>144.0613</v>
      </c>
      <c r="L67" s="2" t="n">
        <v>1.2675</v>
      </c>
      <c r="M67" s="1" t="n">
        <f aca="false">K67</f>
        <v>144.0613</v>
      </c>
      <c r="N67" s="1" t="n">
        <f aca="false">ROUND(M67,1)</f>
        <v>144.1</v>
      </c>
      <c r="O67" s="1" t="n">
        <v>144.1</v>
      </c>
    </row>
    <row r="68" customFormat="false" ht="12" hidden="false" customHeight="false" outlineLevel="0" collapsed="false">
      <c r="A68" s="1" t="n">
        <v>347</v>
      </c>
      <c r="B68" s="6" t="s">
        <v>84</v>
      </c>
      <c r="C68" s="1" t="n">
        <v>10865</v>
      </c>
      <c r="D68" s="6" t="s">
        <v>86</v>
      </c>
      <c r="E68" s="1" t="n">
        <v>29614.6</v>
      </c>
      <c r="F68" s="1" t="n">
        <v>7966.1362499999</v>
      </c>
      <c r="G68" s="1" t="n">
        <v>451</v>
      </c>
      <c r="H68" s="1" t="n">
        <v>170.028</v>
      </c>
      <c r="I68" s="1" t="n">
        <v>499.0542</v>
      </c>
      <c r="J68" s="1" t="n">
        <v>218.0359</v>
      </c>
      <c r="K68" s="1" t="n">
        <v>887.1181</v>
      </c>
      <c r="L68" s="2" t="n">
        <v>1.2675</v>
      </c>
      <c r="M68" s="1" t="n">
        <f aca="false">K68</f>
        <v>887.1181</v>
      </c>
      <c r="N68" s="1" t="n">
        <f aca="false">ROUND(M68,1)</f>
        <v>887.1</v>
      </c>
      <c r="O68" s="1" t="n">
        <v>887.1</v>
      </c>
    </row>
    <row r="69" customFormat="false" ht="12" hidden="false" customHeight="false" outlineLevel="0" collapsed="false">
      <c r="A69" s="1" t="n">
        <v>347</v>
      </c>
      <c r="B69" s="6" t="s">
        <v>84</v>
      </c>
      <c r="C69" s="1" t="n">
        <v>10857</v>
      </c>
      <c r="D69" s="6" t="s">
        <v>44</v>
      </c>
      <c r="E69" s="1" t="n">
        <v>-40.6</v>
      </c>
      <c r="F69" s="1" t="n">
        <v>-10.83</v>
      </c>
      <c r="G69" s="1" t="n">
        <v>2</v>
      </c>
      <c r="H69" s="1" t="n">
        <v>0</v>
      </c>
      <c r="I69" s="1" t="n">
        <v>-1.098</v>
      </c>
      <c r="J69" s="1" t="n">
        <v>0</v>
      </c>
      <c r="K69" s="1" t="n">
        <v>-1.098</v>
      </c>
      <c r="L69" s="2" t="n">
        <v>1.2675</v>
      </c>
      <c r="M69" s="1" t="n">
        <f aca="false">K69</f>
        <v>-1.098</v>
      </c>
      <c r="N69" s="1" t="n">
        <f aca="false">ROUND(M69,1)</f>
        <v>-1.1</v>
      </c>
      <c r="O69" s="1" t="n">
        <v>-1.1</v>
      </c>
    </row>
    <row r="70" customFormat="false" ht="12" hidden="false" customHeight="false" outlineLevel="0" collapsed="false">
      <c r="A70" s="1" t="n">
        <v>347</v>
      </c>
      <c r="B70" s="6" t="s">
        <v>84</v>
      </c>
      <c r="C70" s="1" t="n">
        <v>10469</v>
      </c>
      <c r="D70" s="6" t="s">
        <v>87</v>
      </c>
      <c r="E70" s="1" t="n">
        <v>48995.73</v>
      </c>
      <c r="F70" s="1" t="n">
        <v>14148.392516382</v>
      </c>
      <c r="G70" s="1" t="n">
        <v>640</v>
      </c>
      <c r="H70" s="1" t="n">
        <v>334.4</v>
      </c>
      <c r="I70" s="1" t="n">
        <v>784.6325</v>
      </c>
      <c r="J70" s="1" t="n">
        <v>539.6855</v>
      </c>
      <c r="K70" s="1" t="n">
        <v>1658.718</v>
      </c>
      <c r="L70" s="2" t="n">
        <v>1.2675</v>
      </c>
      <c r="M70" s="1" t="n">
        <f aca="false">K70</f>
        <v>1658.718</v>
      </c>
      <c r="N70" s="1" t="n">
        <f aca="false">ROUND(M70,1)</f>
        <v>1658.7</v>
      </c>
      <c r="O70" s="1" t="n">
        <v>1658.7</v>
      </c>
    </row>
    <row r="71" customFormat="false" ht="12" hidden="false" customHeight="false" outlineLevel="0" collapsed="false">
      <c r="A71" s="1" t="n">
        <v>347</v>
      </c>
      <c r="B71" s="6" t="s">
        <v>84</v>
      </c>
      <c r="C71" s="1" t="n">
        <v>9563</v>
      </c>
      <c r="D71" s="6" t="s">
        <v>88</v>
      </c>
      <c r="E71" s="1" t="n">
        <v>18823.1</v>
      </c>
      <c r="F71" s="1" t="n">
        <v>5603.7520090006</v>
      </c>
      <c r="G71" s="1" t="n">
        <v>243</v>
      </c>
      <c r="H71" s="1" t="n">
        <v>77.488</v>
      </c>
      <c r="I71" s="1" t="n">
        <v>312.1619</v>
      </c>
      <c r="J71" s="1" t="n">
        <v>205.9337</v>
      </c>
      <c r="K71" s="1" t="n">
        <v>595.5836</v>
      </c>
      <c r="L71" s="2" t="n">
        <v>1.2675</v>
      </c>
      <c r="M71" s="1" t="n">
        <f aca="false">K71</f>
        <v>595.5836</v>
      </c>
      <c r="N71" s="1" t="n">
        <f aca="false">ROUND(M71,1)</f>
        <v>595.6</v>
      </c>
      <c r="O71" s="1" t="n">
        <v>595.6</v>
      </c>
    </row>
    <row r="72" customFormat="false" ht="12" hidden="false" customHeight="false" outlineLevel="0" collapsed="false">
      <c r="A72" s="1" t="n">
        <v>347</v>
      </c>
      <c r="B72" s="6" t="s">
        <v>84</v>
      </c>
      <c r="C72" s="1" t="n">
        <v>4444</v>
      </c>
      <c r="D72" s="6" t="s">
        <v>58</v>
      </c>
      <c r="E72" s="1" t="n">
        <v>49661.84</v>
      </c>
      <c r="F72" s="1" t="n">
        <v>12691.9459619026</v>
      </c>
      <c r="G72" s="1" t="n">
        <v>571</v>
      </c>
      <c r="H72" s="1" t="n">
        <v>278.604</v>
      </c>
      <c r="I72" s="1" t="n">
        <v>749.3483</v>
      </c>
      <c r="J72" s="1" t="n">
        <v>408.9296</v>
      </c>
      <c r="K72" s="1" t="n">
        <v>1436.8819</v>
      </c>
      <c r="L72" s="2" t="n">
        <v>1.2675</v>
      </c>
      <c r="M72" s="1" t="n">
        <f aca="false">K72</f>
        <v>1436.8819</v>
      </c>
      <c r="N72" s="1" t="n">
        <f aca="false">ROUND(M72,1)</f>
        <v>1436.9</v>
      </c>
      <c r="O72" s="1" t="n">
        <v>1436.9</v>
      </c>
    </row>
    <row r="73" customFormat="false" ht="12" hidden="false" customHeight="false" outlineLevel="0" collapsed="false">
      <c r="A73" s="1" t="n">
        <v>349</v>
      </c>
      <c r="B73" s="6" t="s">
        <v>89</v>
      </c>
      <c r="C73" s="1" t="n">
        <v>10873</v>
      </c>
      <c r="D73" s="6" t="s">
        <v>90</v>
      </c>
      <c r="E73" s="1" t="n">
        <v>7078.19</v>
      </c>
      <c r="F73" s="1" t="n">
        <v>2121.28456047765</v>
      </c>
      <c r="G73" s="1" t="n">
        <v>276</v>
      </c>
      <c r="H73" s="1" t="n">
        <v>0</v>
      </c>
      <c r="I73" s="1" t="n">
        <v>148.9554</v>
      </c>
      <c r="J73" s="1" t="n">
        <v>42.8101</v>
      </c>
      <c r="K73" s="1" t="n">
        <v>191.7655</v>
      </c>
      <c r="L73" s="2" t="n">
        <v>1.0616573385214</v>
      </c>
      <c r="M73" s="1" t="n">
        <f aca="false">K73</f>
        <v>191.7655</v>
      </c>
      <c r="N73" s="1" t="n">
        <f aca="false">ROUND(M73,1)</f>
        <v>191.8</v>
      </c>
      <c r="O73" s="1" t="n">
        <v>191.8</v>
      </c>
    </row>
    <row r="74" customFormat="false" ht="12" hidden="false" customHeight="false" outlineLevel="0" collapsed="false">
      <c r="A74" s="1" t="n">
        <v>349</v>
      </c>
      <c r="B74" s="6" t="s">
        <v>89</v>
      </c>
      <c r="C74" s="1" t="n">
        <v>9962</v>
      </c>
      <c r="D74" s="6" t="s">
        <v>91</v>
      </c>
      <c r="E74" s="1" t="n">
        <v>23687.27</v>
      </c>
      <c r="F74" s="1" t="n">
        <v>8540.87438599991</v>
      </c>
      <c r="G74" s="1" t="n">
        <v>370</v>
      </c>
      <c r="H74" s="1" t="n">
        <v>16.224</v>
      </c>
      <c r="I74" s="1" t="n">
        <v>523.5676</v>
      </c>
      <c r="J74" s="1" t="n">
        <v>138.7285</v>
      </c>
      <c r="K74" s="1" t="n">
        <v>678.5201</v>
      </c>
      <c r="L74" s="2" t="n">
        <v>1.0616573385214</v>
      </c>
      <c r="M74" s="1" t="n">
        <f aca="false">K74</f>
        <v>678.5201</v>
      </c>
      <c r="N74" s="1" t="n">
        <f aca="false">ROUND(M74,1)</f>
        <v>678.5</v>
      </c>
      <c r="O74" s="1" t="n">
        <v>678.5</v>
      </c>
    </row>
    <row r="75" customFormat="false" ht="12" hidden="false" customHeight="false" outlineLevel="0" collapsed="false">
      <c r="A75" s="1" t="n">
        <v>349</v>
      </c>
      <c r="B75" s="6" t="s">
        <v>89</v>
      </c>
      <c r="C75" s="1" t="n">
        <v>9308</v>
      </c>
      <c r="D75" s="6" t="s">
        <v>92</v>
      </c>
      <c r="E75" s="1" t="n">
        <v>63462.69</v>
      </c>
      <c r="F75" s="1" t="n">
        <v>20443.5985594518</v>
      </c>
      <c r="G75" s="1" t="n">
        <v>919</v>
      </c>
      <c r="H75" s="1" t="n">
        <v>225.725</v>
      </c>
      <c r="I75" s="1" t="n">
        <v>1110.2053</v>
      </c>
      <c r="J75" s="1" t="n">
        <v>720.3951</v>
      </c>
      <c r="K75" s="1" t="n">
        <v>2056.3254</v>
      </c>
      <c r="L75" s="2" t="n">
        <v>1.0616573385214</v>
      </c>
      <c r="M75" s="1" t="n">
        <f aca="false">K75</f>
        <v>2056.3254</v>
      </c>
      <c r="N75" s="1" t="n">
        <f aca="false">ROUND(M75,1)</f>
        <v>2056.3</v>
      </c>
      <c r="O75" s="1" t="n">
        <v>2056.3</v>
      </c>
    </row>
    <row r="76" customFormat="false" ht="12" hidden="false" customHeight="false" outlineLevel="0" collapsed="false">
      <c r="A76" s="1" t="n">
        <v>349</v>
      </c>
      <c r="B76" s="6" t="s">
        <v>89</v>
      </c>
      <c r="C76" s="1" t="n">
        <v>4188</v>
      </c>
      <c r="D76" s="6" t="s">
        <v>93</v>
      </c>
      <c r="E76" s="1" t="n">
        <v>62476.36</v>
      </c>
      <c r="F76" s="1" t="n">
        <v>22847.3712556015</v>
      </c>
      <c r="G76" s="1" t="n">
        <v>1039</v>
      </c>
      <c r="H76" s="1" t="n">
        <v>484.225</v>
      </c>
      <c r="I76" s="1" t="n">
        <v>1019.6357</v>
      </c>
      <c r="J76" s="1" t="n">
        <v>1147.3376</v>
      </c>
      <c r="K76" s="1" t="n">
        <v>2651.1983</v>
      </c>
      <c r="L76" s="2" t="n">
        <v>1.0616573385214</v>
      </c>
      <c r="M76" s="1" t="n">
        <f aca="false">K76</f>
        <v>2651.1983</v>
      </c>
      <c r="N76" s="1" t="n">
        <f aca="false">ROUND(M76,1)</f>
        <v>2651.2</v>
      </c>
      <c r="O76" s="1" t="n">
        <v>2651.2</v>
      </c>
    </row>
    <row r="77" customFormat="false" ht="12" hidden="false" customHeight="false" outlineLevel="0" collapsed="false">
      <c r="A77" s="1" t="n">
        <v>351</v>
      </c>
      <c r="B77" s="6" t="s">
        <v>94</v>
      </c>
      <c r="C77" s="1" t="n">
        <v>8606</v>
      </c>
      <c r="D77" s="6" t="s">
        <v>95</v>
      </c>
      <c r="E77" s="1" t="n">
        <v>34923.17</v>
      </c>
      <c r="F77" s="1" t="n">
        <v>10681.1700697585</v>
      </c>
      <c r="G77" s="1" t="n">
        <v>448</v>
      </c>
      <c r="H77" s="1" t="n">
        <v>125.968</v>
      </c>
      <c r="I77" s="1" t="n">
        <v>554.8063</v>
      </c>
      <c r="J77" s="1" t="n">
        <v>242.313</v>
      </c>
      <c r="K77" s="1" t="n">
        <v>923.0873</v>
      </c>
      <c r="L77" s="2" t="n">
        <v>1.02071860545392</v>
      </c>
      <c r="M77" s="1" t="n">
        <f aca="false">K77</f>
        <v>923.0873</v>
      </c>
      <c r="N77" s="1" t="n">
        <f aca="false">ROUND(M77,1)</f>
        <v>923.1</v>
      </c>
      <c r="O77" s="1" t="n">
        <v>923.1</v>
      </c>
    </row>
    <row r="78" customFormat="false" ht="12" hidden="false" customHeight="false" outlineLevel="0" collapsed="false">
      <c r="A78" s="1" t="n">
        <v>351</v>
      </c>
      <c r="B78" s="6" t="s">
        <v>94</v>
      </c>
      <c r="C78" s="1" t="n">
        <v>8594</v>
      </c>
      <c r="D78" s="6" t="s">
        <v>96</v>
      </c>
      <c r="E78" s="1" t="n">
        <v>40868.59</v>
      </c>
      <c r="F78" s="1" t="n">
        <v>13392.0205679938</v>
      </c>
      <c r="G78" s="1" t="n">
        <v>481</v>
      </c>
      <c r="H78" s="1" t="n">
        <v>290.936</v>
      </c>
      <c r="I78" s="1" t="n">
        <v>660.0599</v>
      </c>
      <c r="J78" s="1" t="n">
        <v>200.5328</v>
      </c>
      <c r="K78" s="1" t="n">
        <v>1151.5287</v>
      </c>
      <c r="L78" s="2" t="n">
        <v>1.02071860545392</v>
      </c>
      <c r="M78" s="1" t="n">
        <f aca="false">K78</f>
        <v>1151.5287</v>
      </c>
      <c r="N78" s="1" t="n">
        <f aca="false">ROUND(M78,1)</f>
        <v>1151.5</v>
      </c>
      <c r="O78" s="1" t="n">
        <v>1151.5</v>
      </c>
    </row>
    <row r="79" customFormat="false" ht="12" hidden="false" customHeight="false" outlineLevel="0" collapsed="false">
      <c r="A79" s="1" t="n">
        <v>351</v>
      </c>
      <c r="B79" s="6" t="s">
        <v>94</v>
      </c>
      <c r="C79" s="1" t="n">
        <v>5344</v>
      </c>
      <c r="D79" s="6" t="s">
        <v>97</v>
      </c>
      <c r="E79" s="1" t="n">
        <v>13542.03</v>
      </c>
      <c r="F79" s="1" t="n">
        <v>4218.67319947994</v>
      </c>
      <c r="G79" s="1" t="n">
        <v>165</v>
      </c>
      <c r="H79" s="1" t="n">
        <v>191.236</v>
      </c>
      <c r="I79" s="1" t="n">
        <v>168.1164</v>
      </c>
      <c r="J79" s="1" t="n">
        <v>101.3986</v>
      </c>
      <c r="K79" s="1" t="n">
        <v>460.751</v>
      </c>
      <c r="L79" s="2" t="n">
        <v>1.02071860545392</v>
      </c>
      <c r="M79" s="1" t="n">
        <f aca="false">K79</f>
        <v>460.751</v>
      </c>
      <c r="N79" s="1" t="n">
        <f aca="false">ROUND(M79,1)</f>
        <v>460.8</v>
      </c>
      <c r="O79" s="1" t="n">
        <v>460.8</v>
      </c>
    </row>
    <row r="80" customFormat="false" ht="12" hidden="false" customHeight="false" outlineLevel="0" collapsed="false">
      <c r="A80" s="1" t="n">
        <v>351</v>
      </c>
      <c r="B80" s="6" t="s">
        <v>94</v>
      </c>
      <c r="C80" s="1" t="n">
        <v>4524</v>
      </c>
      <c r="D80" s="6" t="s">
        <v>98</v>
      </c>
      <c r="E80" s="1" t="n">
        <v>24362.19</v>
      </c>
      <c r="F80" s="1" t="n">
        <v>8310.15893698951</v>
      </c>
      <c r="G80" s="1" t="n">
        <v>295</v>
      </c>
      <c r="H80" s="1" t="n">
        <v>89.122</v>
      </c>
      <c r="I80" s="1" t="n">
        <v>420.3007</v>
      </c>
      <c r="J80" s="1" t="n">
        <v>179.2723</v>
      </c>
      <c r="K80" s="1" t="n">
        <v>688.695</v>
      </c>
      <c r="L80" s="2" t="n">
        <v>1.02071860545392</v>
      </c>
      <c r="M80" s="1" t="n">
        <f aca="false">K80</f>
        <v>688.695</v>
      </c>
      <c r="N80" s="1" t="n">
        <f aca="false">ROUND(M80,1)</f>
        <v>688.7</v>
      </c>
      <c r="O80" s="1" t="n">
        <v>688.7</v>
      </c>
    </row>
    <row r="81" customFormat="false" ht="12" hidden="false" customHeight="false" outlineLevel="0" collapsed="false">
      <c r="A81" s="1" t="n">
        <v>355</v>
      </c>
      <c r="B81" s="6" t="s">
        <v>99</v>
      </c>
      <c r="C81" s="1" t="n">
        <v>10905</v>
      </c>
      <c r="D81" s="6" t="s">
        <v>100</v>
      </c>
      <c r="E81" s="1" t="n">
        <v>731.23</v>
      </c>
      <c r="F81" s="1" t="n">
        <v>221.915</v>
      </c>
      <c r="G81" s="1" t="n">
        <v>29</v>
      </c>
      <c r="H81" s="1" t="n">
        <v>0</v>
      </c>
      <c r="I81" s="1" t="n">
        <v>13.3833</v>
      </c>
      <c r="J81" s="1" t="n">
        <v>8.3468</v>
      </c>
      <c r="K81" s="1" t="n">
        <v>21.7301</v>
      </c>
      <c r="L81" s="2" t="n">
        <v>1.04861006185567</v>
      </c>
      <c r="M81" s="1" t="n">
        <f aca="false">K81</f>
        <v>21.7301</v>
      </c>
      <c r="N81" s="1" t="n">
        <f aca="false">ROUND(M81,1)</f>
        <v>21.7</v>
      </c>
      <c r="O81" s="1" t="n">
        <v>21.7</v>
      </c>
    </row>
    <row r="82" customFormat="false" ht="12" hidden="false" customHeight="false" outlineLevel="0" collapsed="false">
      <c r="A82" s="1" t="n">
        <v>355</v>
      </c>
      <c r="B82" s="6" t="s">
        <v>99</v>
      </c>
      <c r="C82" s="1" t="n">
        <v>10879</v>
      </c>
      <c r="D82" s="6" t="s">
        <v>101</v>
      </c>
      <c r="E82" s="1" t="n">
        <v>156.5</v>
      </c>
      <c r="F82" s="1" t="n">
        <v>24.4</v>
      </c>
      <c r="G82" s="1" t="n">
        <v>3</v>
      </c>
      <c r="H82" s="1" t="n">
        <v>0</v>
      </c>
      <c r="I82" s="1" t="n">
        <v>2.0302</v>
      </c>
      <c r="J82" s="1" t="n">
        <v>2.106</v>
      </c>
      <c r="K82" s="1" t="n">
        <v>4.1362</v>
      </c>
      <c r="L82" s="2" t="n">
        <v>1.04861006185567</v>
      </c>
      <c r="M82" s="1" t="n">
        <f aca="false">K82</f>
        <v>4.1362</v>
      </c>
      <c r="N82" s="1" t="n">
        <f aca="false">ROUND(M82,1)</f>
        <v>4.1</v>
      </c>
      <c r="O82" s="1" t="n">
        <v>4.1</v>
      </c>
    </row>
    <row r="83" customFormat="false" ht="12" hidden="false" customHeight="false" outlineLevel="0" collapsed="false">
      <c r="A83" s="1" t="n">
        <v>355</v>
      </c>
      <c r="B83" s="6" t="s">
        <v>99</v>
      </c>
      <c r="C83" s="1" t="n">
        <v>10758</v>
      </c>
      <c r="D83" s="6" t="s">
        <v>102</v>
      </c>
      <c r="E83" s="1" t="n">
        <v>118.5</v>
      </c>
      <c r="F83" s="1" t="n">
        <v>24.8</v>
      </c>
      <c r="G83" s="1" t="n">
        <v>2</v>
      </c>
      <c r="H83" s="1" t="n">
        <v>0</v>
      </c>
      <c r="I83" s="1" t="n">
        <v>0.6225</v>
      </c>
      <c r="J83" s="1" t="n">
        <v>2.9625</v>
      </c>
      <c r="K83" s="1" t="n">
        <v>3.585</v>
      </c>
      <c r="L83" s="2" t="n">
        <v>1.04861006185567</v>
      </c>
      <c r="M83" s="1" t="n">
        <f aca="false">K83</f>
        <v>3.585</v>
      </c>
      <c r="N83" s="1" t="n">
        <f aca="false">ROUND(M83,1)</f>
        <v>3.6</v>
      </c>
      <c r="O83" s="1" t="n">
        <v>3.6</v>
      </c>
    </row>
    <row r="84" customFormat="false" ht="12" hidden="false" customHeight="false" outlineLevel="0" collapsed="false">
      <c r="A84" s="1" t="n">
        <v>355</v>
      </c>
      <c r="B84" s="6" t="s">
        <v>99</v>
      </c>
      <c r="C84" s="1" t="n">
        <v>10755</v>
      </c>
      <c r="D84" s="6" t="s">
        <v>103</v>
      </c>
      <c r="E84" s="1" t="n">
        <v>110.74</v>
      </c>
      <c r="F84" s="1" t="n">
        <v>40.72</v>
      </c>
      <c r="G84" s="1" t="n">
        <v>2</v>
      </c>
      <c r="H84" s="1" t="n">
        <v>0</v>
      </c>
      <c r="I84" s="1" t="n">
        <v>2.6838</v>
      </c>
      <c r="J84" s="1" t="n">
        <v>1.6881</v>
      </c>
      <c r="K84" s="1" t="n">
        <v>4.3719</v>
      </c>
      <c r="L84" s="2" t="n">
        <v>1.04861006185567</v>
      </c>
      <c r="M84" s="1" t="n">
        <f aca="false">K84</f>
        <v>4.3719</v>
      </c>
      <c r="N84" s="1" t="n">
        <f aca="false">ROUND(M84,1)</f>
        <v>4.4</v>
      </c>
      <c r="O84" s="1" t="n">
        <v>4.4</v>
      </c>
    </row>
    <row r="85" customFormat="false" ht="12" hidden="false" customHeight="false" outlineLevel="0" collapsed="false">
      <c r="A85" s="1" t="n">
        <v>355</v>
      </c>
      <c r="B85" s="6" t="s">
        <v>99</v>
      </c>
      <c r="C85" s="1" t="n">
        <v>10749</v>
      </c>
      <c r="D85" s="6" t="s">
        <v>104</v>
      </c>
      <c r="E85" s="1" t="n">
        <v>101.69</v>
      </c>
      <c r="F85" s="1" t="n">
        <v>19.03</v>
      </c>
      <c r="G85" s="1" t="n">
        <v>4</v>
      </c>
      <c r="H85" s="1" t="n">
        <v>0</v>
      </c>
      <c r="I85" s="1" t="n">
        <v>1.5034</v>
      </c>
      <c r="J85" s="1" t="n">
        <v>0.9555</v>
      </c>
      <c r="K85" s="1" t="n">
        <v>2.4589</v>
      </c>
      <c r="L85" s="2" t="n">
        <v>1.04861006185567</v>
      </c>
      <c r="M85" s="1" t="n">
        <f aca="false">K85</f>
        <v>2.4589</v>
      </c>
      <c r="N85" s="1" t="n">
        <f aca="false">ROUND(M85,1)</f>
        <v>2.5</v>
      </c>
      <c r="O85" s="1" t="n">
        <v>2.5</v>
      </c>
    </row>
    <row r="86" customFormat="false" ht="12" hidden="false" customHeight="false" outlineLevel="0" collapsed="false">
      <c r="A86" s="1" t="n">
        <v>355</v>
      </c>
      <c r="B86" s="6" t="s">
        <v>99</v>
      </c>
      <c r="C86" s="1" t="n">
        <v>10741</v>
      </c>
      <c r="D86" s="6" t="s">
        <v>105</v>
      </c>
      <c r="E86" s="1" t="n">
        <v>65.95</v>
      </c>
      <c r="F86" s="1" t="n">
        <v>0.2049</v>
      </c>
      <c r="G86" s="1" t="n">
        <v>1</v>
      </c>
      <c r="H86" s="1" t="n">
        <v>0</v>
      </c>
      <c r="I86" s="1" t="n">
        <v>0.5165</v>
      </c>
      <c r="J86" s="1" t="n">
        <v>0</v>
      </c>
      <c r="K86" s="1" t="n">
        <v>0.5165</v>
      </c>
      <c r="L86" s="2" t="n">
        <v>1.04861006185567</v>
      </c>
      <c r="M86" s="1" t="n">
        <f aca="false">K86</f>
        <v>0.5165</v>
      </c>
      <c r="N86" s="1" t="n">
        <f aca="false">ROUND(M86,1)</f>
        <v>0.5</v>
      </c>
      <c r="O86" s="1" t="n">
        <v>0.5</v>
      </c>
    </row>
    <row r="87" customFormat="false" ht="12" hidden="false" customHeight="false" outlineLevel="0" collapsed="false">
      <c r="A87" s="1" t="n">
        <v>355</v>
      </c>
      <c r="B87" s="6" t="s">
        <v>99</v>
      </c>
      <c r="C87" s="1" t="n">
        <v>9895</v>
      </c>
      <c r="D87" s="6" t="s">
        <v>106</v>
      </c>
      <c r="E87" s="1" t="n">
        <v>32798.58</v>
      </c>
      <c r="F87" s="1" t="n">
        <v>8339.27215700058</v>
      </c>
      <c r="G87" s="1" t="n">
        <v>376</v>
      </c>
      <c r="H87" s="1" t="n">
        <v>119.359</v>
      </c>
      <c r="I87" s="1" t="n">
        <v>338.3095</v>
      </c>
      <c r="J87" s="1" t="n">
        <v>406.9367</v>
      </c>
      <c r="K87" s="1" t="n">
        <v>864.6052</v>
      </c>
      <c r="L87" s="2" t="n">
        <v>1.04861006185567</v>
      </c>
      <c r="M87" s="1" t="n">
        <f aca="false">K87</f>
        <v>864.6052</v>
      </c>
      <c r="N87" s="1" t="n">
        <f aca="false">ROUND(M87,1)</f>
        <v>864.6</v>
      </c>
      <c r="O87" s="1" t="n">
        <v>864.6</v>
      </c>
    </row>
    <row r="88" customFormat="false" ht="12" hidden="false" customHeight="false" outlineLevel="0" collapsed="false">
      <c r="A88" s="1" t="n">
        <v>355</v>
      </c>
      <c r="B88" s="6" t="s">
        <v>99</v>
      </c>
      <c r="C88" s="1" t="n">
        <v>8972</v>
      </c>
      <c r="D88" s="6" t="s">
        <v>107</v>
      </c>
      <c r="E88" s="1" t="n">
        <v>2439.86</v>
      </c>
      <c r="F88" s="1" t="n">
        <v>917.0153000011</v>
      </c>
      <c r="G88" s="1" t="n">
        <v>21</v>
      </c>
      <c r="H88" s="1" t="n">
        <v>0</v>
      </c>
      <c r="I88" s="1" t="n">
        <v>20.6333</v>
      </c>
      <c r="J88" s="1" t="n">
        <v>16.9182</v>
      </c>
      <c r="K88" s="1" t="n">
        <v>37.5515</v>
      </c>
      <c r="L88" s="2" t="n">
        <v>1.04861006185567</v>
      </c>
      <c r="M88" s="1" t="n">
        <f aca="false">K88</f>
        <v>37.5515</v>
      </c>
      <c r="N88" s="1" t="n">
        <f aca="false">ROUND(M88,1)</f>
        <v>37.6</v>
      </c>
      <c r="O88" s="1" t="n">
        <v>37.6</v>
      </c>
    </row>
    <row r="89" customFormat="false" ht="12" hidden="false" customHeight="false" outlineLevel="0" collapsed="false">
      <c r="A89" s="1" t="n">
        <v>355</v>
      </c>
      <c r="B89" s="6" t="s">
        <v>99</v>
      </c>
      <c r="C89" s="1" t="n">
        <v>8233</v>
      </c>
      <c r="D89" s="6" t="s">
        <v>108</v>
      </c>
      <c r="E89" s="1" t="n">
        <v>39792.17</v>
      </c>
      <c r="F89" s="1" t="n">
        <v>12662.106390998</v>
      </c>
      <c r="G89" s="1" t="n">
        <v>659</v>
      </c>
      <c r="H89" s="1" t="n">
        <v>127.024</v>
      </c>
      <c r="I89" s="1" t="n">
        <v>613.3253</v>
      </c>
      <c r="J89" s="1" t="n">
        <v>600.7982</v>
      </c>
      <c r="K89" s="1" t="n">
        <v>1341.1475</v>
      </c>
      <c r="L89" s="2" t="n">
        <v>1.04861006185567</v>
      </c>
      <c r="M89" s="1" t="n">
        <f aca="false">K89</f>
        <v>1341.1475</v>
      </c>
      <c r="N89" s="1" t="n">
        <f aca="false">ROUND(M89,1)</f>
        <v>1341.1</v>
      </c>
      <c r="O89" s="1" t="n">
        <v>1341.1</v>
      </c>
    </row>
    <row r="90" customFormat="false" ht="12" hidden="false" customHeight="false" outlineLevel="0" collapsed="false">
      <c r="A90" s="1" t="n">
        <v>355</v>
      </c>
      <c r="B90" s="6" t="s">
        <v>99</v>
      </c>
      <c r="C90" s="1" t="n">
        <v>8075</v>
      </c>
      <c r="D90" s="6" t="s">
        <v>109</v>
      </c>
      <c r="E90" s="1" t="n">
        <v>1505.06</v>
      </c>
      <c r="F90" s="1" t="n">
        <v>534.9049999999</v>
      </c>
      <c r="G90" s="1" t="n">
        <v>17</v>
      </c>
      <c r="H90" s="1" t="n">
        <v>53.6</v>
      </c>
      <c r="I90" s="1" t="n">
        <v>21.9908</v>
      </c>
      <c r="J90" s="1" t="n">
        <v>5.3815</v>
      </c>
      <c r="K90" s="1" t="n">
        <v>80.9723</v>
      </c>
      <c r="L90" s="2" t="n">
        <v>1.04861006185567</v>
      </c>
      <c r="M90" s="1" t="n">
        <f aca="false">K90</f>
        <v>80.9723</v>
      </c>
      <c r="N90" s="1" t="n">
        <f aca="false">ROUND(M90,1)</f>
        <v>81</v>
      </c>
      <c r="O90" s="1" t="n">
        <v>81</v>
      </c>
    </row>
    <row r="91" customFormat="false" ht="12" hidden="false" customHeight="false" outlineLevel="0" collapsed="false">
      <c r="A91" s="1" t="n">
        <v>355</v>
      </c>
      <c r="B91" s="6" t="s">
        <v>99</v>
      </c>
      <c r="C91" s="1" t="n">
        <v>7050</v>
      </c>
      <c r="D91" s="6" t="s">
        <v>110</v>
      </c>
      <c r="E91" s="1" t="n">
        <v>2238.69</v>
      </c>
      <c r="F91" s="1" t="n">
        <v>548.4700000005</v>
      </c>
      <c r="G91" s="1" t="n">
        <v>17</v>
      </c>
      <c r="H91" s="1" t="n">
        <v>0</v>
      </c>
      <c r="I91" s="1" t="n">
        <v>30.4523</v>
      </c>
      <c r="J91" s="1" t="n">
        <v>52.5078</v>
      </c>
      <c r="K91" s="1" t="n">
        <v>82.9601</v>
      </c>
      <c r="L91" s="2" t="n">
        <v>1.04861006185567</v>
      </c>
      <c r="M91" s="1" t="n">
        <f aca="false">K91</f>
        <v>82.9601</v>
      </c>
      <c r="N91" s="1" t="n">
        <f aca="false">ROUND(M91,1)</f>
        <v>83</v>
      </c>
      <c r="O91" s="1" t="n">
        <v>83</v>
      </c>
    </row>
    <row r="92" customFormat="false" ht="12" hidden="false" customHeight="false" outlineLevel="0" collapsed="false">
      <c r="A92" s="1" t="n">
        <v>355</v>
      </c>
      <c r="B92" s="6" t="s">
        <v>99</v>
      </c>
      <c r="C92" s="1" t="n">
        <v>6662</v>
      </c>
      <c r="D92" s="6" t="s">
        <v>111</v>
      </c>
      <c r="E92" s="1" t="n">
        <v>693.4</v>
      </c>
      <c r="F92" s="1" t="n">
        <v>248.2999999997</v>
      </c>
      <c r="G92" s="1" t="n">
        <v>9</v>
      </c>
      <c r="H92" s="1" t="n">
        <v>0</v>
      </c>
      <c r="I92" s="1" t="n">
        <v>10.88</v>
      </c>
      <c r="J92" s="1" t="n">
        <v>39.1712</v>
      </c>
      <c r="K92" s="1" t="n">
        <v>50.0512</v>
      </c>
      <c r="L92" s="2" t="n">
        <v>1.04861006185567</v>
      </c>
      <c r="M92" s="1" t="n">
        <f aca="false">K92</f>
        <v>50.0512</v>
      </c>
      <c r="N92" s="1" t="n">
        <f aca="false">ROUND(M92,1)</f>
        <v>50.1</v>
      </c>
      <c r="O92" s="1" t="n">
        <v>50.1</v>
      </c>
    </row>
    <row r="93" customFormat="false" ht="12" hidden="false" customHeight="false" outlineLevel="0" collapsed="false">
      <c r="A93" s="1" t="n">
        <v>355</v>
      </c>
      <c r="B93" s="6" t="s">
        <v>99</v>
      </c>
      <c r="C93" s="1" t="n">
        <v>6544</v>
      </c>
      <c r="D93" s="6" t="s">
        <v>112</v>
      </c>
      <c r="E93" s="1" t="n">
        <v>44906.82</v>
      </c>
      <c r="F93" s="1" t="n">
        <v>15132.5845669029</v>
      </c>
      <c r="G93" s="1" t="n">
        <v>670</v>
      </c>
      <c r="H93" s="1" t="n">
        <v>170.041</v>
      </c>
      <c r="I93" s="1" t="n">
        <v>673.327</v>
      </c>
      <c r="J93" s="1" t="n">
        <v>479.415</v>
      </c>
      <c r="K93" s="1" t="n">
        <v>1322.783</v>
      </c>
      <c r="L93" s="2" t="n">
        <v>1.04861006185567</v>
      </c>
      <c r="M93" s="1" t="n">
        <f aca="false">K93</f>
        <v>1322.783</v>
      </c>
      <c r="N93" s="1" t="n">
        <f aca="false">ROUND(M93,1)</f>
        <v>1322.8</v>
      </c>
      <c r="O93" s="1" t="n">
        <v>1322.8</v>
      </c>
    </row>
    <row r="94" customFormat="false" ht="12" hidden="false" customHeight="false" outlineLevel="0" collapsed="false">
      <c r="A94" s="1" t="n">
        <v>355</v>
      </c>
      <c r="B94" s="6" t="s">
        <v>99</v>
      </c>
      <c r="C94" s="1" t="n">
        <v>6494</v>
      </c>
      <c r="D94" s="6" t="s">
        <v>113</v>
      </c>
      <c r="E94" s="1" t="n">
        <v>1182.39</v>
      </c>
      <c r="F94" s="1" t="n">
        <v>345.9541999998</v>
      </c>
      <c r="G94" s="1" t="n">
        <v>15</v>
      </c>
      <c r="H94" s="1" t="n">
        <v>0</v>
      </c>
      <c r="I94" s="1" t="n">
        <v>18.138</v>
      </c>
      <c r="J94" s="1" t="n">
        <v>29.5548</v>
      </c>
      <c r="K94" s="1" t="n">
        <v>47.6928</v>
      </c>
      <c r="L94" s="2" t="n">
        <v>1.04861006185567</v>
      </c>
      <c r="M94" s="1" t="n">
        <f aca="false">K94</f>
        <v>47.6928</v>
      </c>
      <c r="N94" s="1" t="n">
        <f aca="false">ROUND(M94,1)</f>
        <v>47.7</v>
      </c>
      <c r="O94" s="1" t="n">
        <v>47.7</v>
      </c>
    </row>
    <row r="95" customFormat="false" ht="12" hidden="false" customHeight="false" outlineLevel="0" collapsed="false">
      <c r="A95" s="1" t="n">
        <v>355</v>
      </c>
      <c r="B95" s="6" t="s">
        <v>99</v>
      </c>
      <c r="C95" s="1" t="n">
        <v>6254</v>
      </c>
      <c r="D95" s="6" t="s">
        <v>114</v>
      </c>
      <c r="E95" s="1" t="n">
        <v>578.18</v>
      </c>
      <c r="F95" s="1" t="n">
        <v>40.25</v>
      </c>
      <c r="G95" s="1" t="n">
        <v>8</v>
      </c>
      <c r="H95" s="1" t="n">
        <v>0</v>
      </c>
      <c r="I95" s="1" t="n">
        <v>5.8449</v>
      </c>
      <c r="J95" s="1" t="n">
        <v>0</v>
      </c>
      <c r="K95" s="1" t="n">
        <v>5.8449</v>
      </c>
      <c r="L95" s="2" t="n">
        <v>1.04861006185567</v>
      </c>
      <c r="M95" s="1" t="n">
        <f aca="false">K95</f>
        <v>5.8449</v>
      </c>
      <c r="N95" s="1" t="n">
        <f aca="false">ROUND(M95,1)</f>
        <v>5.8</v>
      </c>
      <c r="O95" s="1" t="n">
        <v>5.8</v>
      </c>
    </row>
    <row r="96" customFormat="false" ht="12" hidden="false" customHeight="false" outlineLevel="0" collapsed="false">
      <c r="A96" s="1" t="n">
        <v>355</v>
      </c>
      <c r="B96" s="6" t="s">
        <v>99</v>
      </c>
      <c r="C96" s="1" t="n">
        <v>5844</v>
      </c>
      <c r="D96" s="6" t="s">
        <v>115</v>
      </c>
      <c r="E96" s="1" t="n">
        <v>53.12</v>
      </c>
      <c r="F96" s="1" t="n">
        <v>12.22</v>
      </c>
      <c r="G96" s="1" t="n">
        <v>3</v>
      </c>
      <c r="H96" s="1" t="n">
        <v>0</v>
      </c>
      <c r="I96" s="1" t="n">
        <v>0.3682</v>
      </c>
      <c r="J96" s="1" t="n">
        <v>2.028</v>
      </c>
      <c r="K96" s="1" t="n">
        <v>2.3962</v>
      </c>
      <c r="L96" s="2" t="n">
        <v>1.04861006185567</v>
      </c>
      <c r="M96" s="1" t="n">
        <f aca="false">K96</f>
        <v>2.3962</v>
      </c>
      <c r="N96" s="1" t="n">
        <f aca="false">ROUND(M96,1)</f>
        <v>2.4</v>
      </c>
      <c r="O96" s="1" t="n">
        <v>2.4</v>
      </c>
    </row>
    <row r="97" customFormat="false" ht="12" hidden="false" customHeight="false" outlineLevel="0" collapsed="false">
      <c r="A97" s="1" t="n">
        <v>355</v>
      </c>
      <c r="B97" s="6" t="s">
        <v>99</v>
      </c>
      <c r="C97" s="1" t="n">
        <v>5527</v>
      </c>
      <c r="D97" s="6" t="s">
        <v>116</v>
      </c>
      <c r="E97" s="1" t="n">
        <v>195.38</v>
      </c>
      <c r="F97" s="1" t="n">
        <v>40.53</v>
      </c>
      <c r="G97" s="1" t="n">
        <v>6</v>
      </c>
      <c r="H97" s="1" t="n">
        <v>0</v>
      </c>
      <c r="I97" s="1" t="n">
        <v>0.9592</v>
      </c>
      <c r="J97" s="1" t="n">
        <v>8.1432</v>
      </c>
      <c r="K97" s="1" t="n">
        <v>9.1024</v>
      </c>
      <c r="L97" s="2" t="n">
        <v>1.04861006185567</v>
      </c>
      <c r="M97" s="1" t="n">
        <f aca="false">K97</f>
        <v>9.1024</v>
      </c>
      <c r="N97" s="1" t="n">
        <f aca="false">ROUND(M97,1)</f>
        <v>9.1</v>
      </c>
      <c r="O97" s="1" t="n">
        <v>9.1</v>
      </c>
    </row>
    <row r="98" customFormat="false" ht="12" hidden="false" customHeight="false" outlineLevel="0" collapsed="false">
      <c r="A98" s="1" t="n">
        <v>355</v>
      </c>
      <c r="B98" s="6" t="s">
        <v>99</v>
      </c>
      <c r="C98" s="1" t="n">
        <v>5347</v>
      </c>
      <c r="D98" s="6" t="s">
        <v>117</v>
      </c>
      <c r="E98" s="1" t="n">
        <v>2311.82</v>
      </c>
      <c r="F98" s="1" t="n">
        <v>701.7530000001</v>
      </c>
      <c r="G98" s="1" t="n">
        <v>17</v>
      </c>
      <c r="H98" s="1" t="n">
        <v>0</v>
      </c>
      <c r="I98" s="1" t="n">
        <v>24.6188</v>
      </c>
      <c r="J98" s="1" t="n">
        <v>81.314</v>
      </c>
      <c r="K98" s="1" t="n">
        <v>105.9328</v>
      </c>
      <c r="L98" s="2" t="n">
        <v>1.04861006185567</v>
      </c>
      <c r="M98" s="1" t="n">
        <f aca="false">K98</f>
        <v>105.9328</v>
      </c>
      <c r="N98" s="1" t="n">
        <f aca="false">ROUND(M98,1)</f>
        <v>105.9</v>
      </c>
      <c r="O98" s="1" t="n">
        <v>105.9</v>
      </c>
    </row>
    <row r="99" customFormat="false" ht="12" hidden="false" customHeight="false" outlineLevel="0" collapsed="false">
      <c r="A99" s="1" t="n">
        <v>355</v>
      </c>
      <c r="B99" s="6" t="s">
        <v>99</v>
      </c>
      <c r="C99" s="1" t="n">
        <v>4190</v>
      </c>
      <c r="D99" s="6" t="s">
        <v>118</v>
      </c>
      <c r="E99" s="1" t="n">
        <v>515.39</v>
      </c>
      <c r="F99" s="1" t="n">
        <v>-18.58</v>
      </c>
      <c r="G99" s="1" t="n">
        <v>14</v>
      </c>
      <c r="H99" s="1" t="n">
        <v>0</v>
      </c>
      <c r="I99" s="1" t="n">
        <v>5.1907</v>
      </c>
      <c r="J99" s="1" t="n">
        <v>16.146</v>
      </c>
      <c r="K99" s="1" t="n">
        <v>21.3367</v>
      </c>
      <c r="L99" s="2" t="n">
        <v>1.04861006185567</v>
      </c>
      <c r="M99" s="1" t="n">
        <f aca="false">K99</f>
        <v>21.3367</v>
      </c>
      <c r="N99" s="1" t="n">
        <f aca="false">ROUND(M99,1)</f>
        <v>21.3</v>
      </c>
      <c r="O99" s="1" t="n">
        <v>21.3</v>
      </c>
    </row>
    <row r="100" customFormat="false" ht="12" hidden="false" customHeight="false" outlineLevel="0" collapsed="false">
      <c r="A100" s="1" t="n">
        <v>355</v>
      </c>
      <c r="B100" s="6" t="s">
        <v>99</v>
      </c>
      <c r="C100" s="1" t="n">
        <v>4089</v>
      </c>
      <c r="D100" s="6" t="s">
        <v>119</v>
      </c>
      <c r="E100" s="1" t="n">
        <v>51196.47</v>
      </c>
      <c r="F100" s="1" t="n">
        <v>16954.6438131082</v>
      </c>
      <c r="G100" s="1" t="n">
        <v>546</v>
      </c>
      <c r="H100" s="1" t="n">
        <v>663.626</v>
      </c>
      <c r="I100" s="1" t="n">
        <v>647.1432</v>
      </c>
      <c r="J100" s="1" t="n">
        <v>720.8257</v>
      </c>
      <c r="K100" s="1" t="n">
        <v>2031.5949</v>
      </c>
      <c r="L100" s="2" t="n">
        <v>1.04861006185567</v>
      </c>
      <c r="M100" s="1" t="n">
        <f aca="false">K100</f>
        <v>2031.5949</v>
      </c>
      <c r="N100" s="1" t="n">
        <f aca="false">ROUND(M100,1)</f>
        <v>2031.6</v>
      </c>
      <c r="O100" s="1" t="n">
        <v>2031.6</v>
      </c>
    </row>
    <row r="101" customFormat="false" ht="12" hidden="false" customHeight="false" outlineLevel="0" collapsed="false">
      <c r="A101" s="1" t="n">
        <v>357</v>
      </c>
      <c r="B101" s="6" t="s">
        <v>120</v>
      </c>
      <c r="C101" s="1" t="n">
        <v>10888</v>
      </c>
      <c r="D101" s="6" t="s">
        <v>121</v>
      </c>
      <c r="E101" s="1" t="n">
        <v>3722.35</v>
      </c>
      <c r="F101" s="1" t="n">
        <v>317.6478000001</v>
      </c>
      <c r="G101" s="1" t="n">
        <v>111</v>
      </c>
      <c r="H101" s="1" t="n">
        <v>0</v>
      </c>
      <c r="I101" s="1" t="n">
        <v>61.9982</v>
      </c>
      <c r="J101" s="1" t="n">
        <v>35.9228</v>
      </c>
      <c r="K101" s="1" t="n">
        <v>97.921</v>
      </c>
      <c r="L101" s="2" t="n">
        <v>1.1215845003399</v>
      </c>
      <c r="M101" s="1" t="n">
        <f aca="false">K101</f>
        <v>97.921</v>
      </c>
      <c r="N101" s="1" t="n">
        <f aca="false">ROUND(M101,1)</f>
        <v>97.9</v>
      </c>
      <c r="O101" s="1" t="n">
        <v>97.9</v>
      </c>
    </row>
    <row r="102" customFormat="false" ht="12" hidden="false" customHeight="false" outlineLevel="0" collapsed="false">
      <c r="A102" s="1" t="n">
        <v>357</v>
      </c>
      <c r="B102" s="6" t="s">
        <v>120</v>
      </c>
      <c r="C102" s="1" t="n">
        <v>10842</v>
      </c>
      <c r="D102" s="6" t="s">
        <v>122</v>
      </c>
      <c r="E102" s="1" t="n">
        <v>24428.09</v>
      </c>
      <c r="F102" s="1" t="n">
        <v>4659.9943999993</v>
      </c>
      <c r="G102" s="1" t="n">
        <v>271</v>
      </c>
      <c r="H102" s="1" t="n">
        <v>84.4</v>
      </c>
      <c r="I102" s="1" t="n">
        <v>406.3742</v>
      </c>
      <c r="J102" s="1" t="n">
        <v>116.0779</v>
      </c>
      <c r="K102" s="1" t="n">
        <v>606.8521</v>
      </c>
      <c r="L102" s="2" t="n">
        <v>1.1215845003399</v>
      </c>
      <c r="M102" s="1" t="n">
        <f aca="false">K102</f>
        <v>606.8521</v>
      </c>
      <c r="N102" s="1" t="n">
        <f aca="false">ROUND(M102,1)</f>
        <v>606.9</v>
      </c>
      <c r="O102" s="1" t="n">
        <v>606.9</v>
      </c>
    </row>
    <row r="103" customFormat="false" ht="12" hidden="false" customHeight="false" outlineLevel="0" collapsed="false">
      <c r="A103" s="1" t="n">
        <v>357</v>
      </c>
      <c r="B103" s="6" t="s">
        <v>120</v>
      </c>
      <c r="C103" s="1" t="n">
        <v>10792</v>
      </c>
      <c r="D103" s="6" t="s">
        <v>123</v>
      </c>
      <c r="E103" s="1" t="n">
        <v>56599.73</v>
      </c>
      <c r="F103" s="1" t="n">
        <v>15147.352429452</v>
      </c>
      <c r="G103" s="1" t="n">
        <v>740</v>
      </c>
      <c r="H103" s="1" t="n">
        <v>344.104</v>
      </c>
      <c r="I103" s="1" t="n">
        <v>976.6522</v>
      </c>
      <c r="J103" s="1" t="n">
        <v>645.9446</v>
      </c>
      <c r="K103" s="1" t="n">
        <v>1966.7008</v>
      </c>
      <c r="L103" s="2" t="n">
        <v>1.1215845003399</v>
      </c>
      <c r="M103" s="1" t="n">
        <f aca="false">K103</f>
        <v>1966.7008</v>
      </c>
      <c r="N103" s="1" t="n">
        <f aca="false">ROUND(M103,1)</f>
        <v>1966.7</v>
      </c>
      <c r="O103" s="1" t="n">
        <v>1966.7</v>
      </c>
    </row>
    <row r="104" customFormat="false" ht="12" hidden="false" customHeight="false" outlineLevel="0" collapsed="false">
      <c r="A104" s="1" t="n">
        <v>357</v>
      </c>
      <c r="B104" s="6" t="s">
        <v>120</v>
      </c>
      <c r="C104" s="1" t="n">
        <v>10744</v>
      </c>
      <c r="D104" s="6" t="s">
        <v>124</v>
      </c>
      <c r="E104" s="1" t="n">
        <v>1360.24</v>
      </c>
      <c r="F104" s="1" t="n">
        <v>197.516</v>
      </c>
      <c r="G104" s="1" t="n">
        <v>21</v>
      </c>
      <c r="H104" s="1" t="n">
        <v>0</v>
      </c>
      <c r="I104" s="1" t="n">
        <v>26.4031</v>
      </c>
      <c r="J104" s="1" t="n">
        <v>2.58</v>
      </c>
      <c r="K104" s="1" t="n">
        <v>28.9831</v>
      </c>
      <c r="L104" s="2" t="n">
        <v>1.1215845003399</v>
      </c>
      <c r="M104" s="1" t="n">
        <f aca="false">K104</f>
        <v>28.9831</v>
      </c>
      <c r="N104" s="1" t="n">
        <f aca="false">ROUND(M104,1)</f>
        <v>29</v>
      </c>
      <c r="O104" s="1" t="n">
        <v>29</v>
      </c>
    </row>
    <row r="105" customFormat="false" ht="12" hidden="false" customHeight="false" outlineLevel="0" collapsed="false">
      <c r="A105" s="1" t="n">
        <v>357</v>
      </c>
      <c r="B105" s="6" t="s">
        <v>120</v>
      </c>
      <c r="C105" s="1" t="n">
        <v>8592</v>
      </c>
      <c r="D105" s="6" t="s">
        <v>125</v>
      </c>
      <c r="E105" s="1" t="n">
        <v>25750.83</v>
      </c>
      <c r="F105" s="1" t="n">
        <v>4490.38822</v>
      </c>
      <c r="G105" s="1" t="n">
        <v>256</v>
      </c>
      <c r="H105" s="1" t="n">
        <v>12.8</v>
      </c>
      <c r="I105" s="1" t="n">
        <v>227.9962</v>
      </c>
      <c r="J105" s="1" t="n">
        <v>294.0185</v>
      </c>
      <c r="K105" s="1" t="n">
        <v>534.8147</v>
      </c>
      <c r="L105" s="2" t="n">
        <v>1.1215845003399</v>
      </c>
      <c r="M105" s="1" t="n">
        <f aca="false">K105</f>
        <v>534.8147</v>
      </c>
      <c r="N105" s="1" t="n">
        <f aca="false">ROUND(M105,1)</f>
        <v>534.8</v>
      </c>
      <c r="O105" s="1" t="n">
        <v>534.8</v>
      </c>
    </row>
    <row r="106" customFormat="false" ht="12" hidden="false" customHeight="false" outlineLevel="0" collapsed="false">
      <c r="A106" s="1" t="n">
        <v>357</v>
      </c>
      <c r="B106" s="6" t="s">
        <v>120</v>
      </c>
      <c r="C106" s="1" t="n">
        <v>6989</v>
      </c>
      <c r="D106" s="6" t="s">
        <v>51</v>
      </c>
      <c r="E106" s="1" t="n">
        <v>53123.84</v>
      </c>
      <c r="F106" s="1" t="n">
        <v>11459.0880357315</v>
      </c>
      <c r="G106" s="1" t="n">
        <v>756</v>
      </c>
      <c r="H106" s="1" t="n">
        <v>277.133</v>
      </c>
      <c r="I106" s="1" t="n">
        <v>818.9134</v>
      </c>
      <c r="J106" s="1" t="n">
        <v>726.9132</v>
      </c>
      <c r="K106" s="1" t="n">
        <v>1822.9596</v>
      </c>
      <c r="L106" s="2" t="n">
        <v>1.1215845003399</v>
      </c>
      <c r="M106" s="1" t="n">
        <f aca="false">K106</f>
        <v>1822.9596</v>
      </c>
      <c r="N106" s="1" t="n">
        <f aca="false">ROUND(M106,1)</f>
        <v>1823</v>
      </c>
      <c r="O106" s="1" t="n">
        <v>1823</v>
      </c>
    </row>
    <row r="107" customFormat="false" ht="12" hidden="false" customHeight="false" outlineLevel="0" collapsed="false">
      <c r="A107" s="1" t="n">
        <v>359</v>
      </c>
      <c r="B107" s="6" t="s">
        <v>126</v>
      </c>
      <c r="C107" s="1" t="n">
        <v>10747</v>
      </c>
      <c r="D107" s="6" t="s">
        <v>127</v>
      </c>
      <c r="E107" s="1" t="n">
        <v>59833.9</v>
      </c>
      <c r="F107" s="1" t="n">
        <v>19085.0699929995</v>
      </c>
      <c r="G107" s="1" t="n">
        <v>811</v>
      </c>
      <c r="H107" s="1" t="n">
        <v>156.408</v>
      </c>
      <c r="I107" s="1" t="n">
        <v>1023.1428</v>
      </c>
      <c r="J107" s="1" t="n">
        <v>1053.1481</v>
      </c>
      <c r="K107" s="1" t="n">
        <v>2232.6989</v>
      </c>
      <c r="L107" s="2" t="n">
        <v>1.339965084046</v>
      </c>
      <c r="M107" s="1" t="n">
        <f aca="false">K107</f>
        <v>2232.6989</v>
      </c>
      <c r="N107" s="1" t="n">
        <f aca="false">ROUND(M107,1)</f>
        <v>2232.7</v>
      </c>
      <c r="O107" s="1" t="n">
        <v>2232.7</v>
      </c>
    </row>
    <row r="108" customFormat="false" ht="12" hidden="false" customHeight="false" outlineLevel="0" collapsed="false">
      <c r="A108" s="1" t="n">
        <v>359</v>
      </c>
      <c r="B108" s="6" t="s">
        <v>126</v>
      </c>
      <c r="C108" s="1" t="n">
        <v>10463</v>
      </c>
      <c r="D108" s="6" t="s">
        <v>128</v>
      </c>
      <c r="E108" s="1" t="n">
        <v>49854.68</v>
      </c>
      <c r="F108" s="1" t="n">
        <v>14954.0908634501</v>
      </c>
      <c r="G108" s="1" t="n">
        <v>951</v>
      </c>
      <c r="H108" s="1" t="n">
        <v>96</v>
      </c>
      <c r="I108" s="1" t="n">
        <v>888.0095</v>
      </c>
      <c r="J108" s="1" t="n">
        <v>508.8309</v>
      </c>
      <c r="K108" s="1" t="n">
        <v>1492.8404</v>
      </c>
      <c r="L108" s="2" t="n">
        <v>1.339965084046</v>
      </c>
      <c r="M108" s="1" t="n">
        <f aca="false">K108</f>
        <v>1492.8404</v>
      </c>
      <c r="N108" s="1" t="n">
        <f aca="false">ROUND(M108,1)</f>
        <v>1492.8</v>
      </c>
      <c r="O108" s="1" t="n">
        <v>1492.8</v>
      </c>
    </row>
    <row r="109" customFormat="false" ht="12" hidden="false" customHeight="false" outlineLevel="0" collapsed="false">
      <c r="A109" s="1" t="n">
        <v>359</v>
      </c>
      <c r="B109" s="6" t="s">
        <v>126</v>
      </c>
      <c r="C109" s="1" t="n">
        <v>8796</v>
      </c>
      <c r="D109" s="6" t="s">
        <v>129</v>
      </c>
      <c r="E109" s="1" t="n">
        <v>49344.63</v>
      </c>
      <c r="F109" s="1" t="n">
        <v>16469.3024098006</v>
      </c>
      <c r="G109" s="1" t="n">
        <v>826</v>
      </c>
      <c r="H109" s="1" t="n">
        <v>184.444</v>
      </c>
      <c r="I109" s="1" t="n">
        <v>886.4821</v>
      </c>
      <c r="J109" s="1" t="n">
        <v>384.4524</v>
      </c>
      <c r="K109" s="1" t="n">
        <v>1455.3785</v>
      </c>
      <c r="L109" s="2" t="n">
        <v>1.339965084046</v>
      </c>
      <c r="M109" s="1" t="n">
        <f aca="false">K109</f>
        <v>1455.3785</v>
      </c>
      <c r="N109" s="1" t="n">
        <f aca="false">ROUND(M109,1)</f>
        <v>1455.4</v>
      </c>
      <c r="O109" s="1" t="n">
        <v>1455.4</v>
      </c>
    </row>
    <row r="110" customFormat="false" ht="12" hidden="false" customHeight="false" outlineLevel="0" collapsed="false">
      <c r="A110" s="1" t="n">
        <v>359</v>
      </c>
      <c r="B110" s="6" t="s">
        <v>126</v>
      </c>
      <c r="C110" s="1" t="n">
        <v>5623</v>
      </c>
      <c r="D110" s="6" t="s">
        <v>55</v>
      </c>
      <c r="E110" s="1" t="n">
        <v>57579.37</v>
      </c>
      <c r="F110" s="1" t="n">
        <v>16391.5555297192</v>
      </c>
      <c r="G110" s="1" t="n">
        <v>768</v>
      </c>
      <c r="H110" s="1" t="n">
        <v>294.982</v>
      </c>
      <c r="I110" s="1" t="n">
        <v>855.616</v>
      </c>
      <c r="J110" s="1" t="n">
        <v>593.3789</v>
      </c>
      <c r="K110" s="1" t="n">
        <v>1743.9769</v>
      </c>
      <c r="L110" s="2" t="n">
        <v>1.339965084046</v>
      </c>
      <c r="M110" s="1" t="n">
        <f aca="false">K110</f>
        <v>1743.9769</v>
      </c>
      <c r="N110" s="1" t="n">
        <f aca="false">ROUND(M110,1)</f>
        <v>1744</v>
      </c>
      <c r="O110" s="1" t="n">
        <v>1744</v>
      </c>
    </row>
    <row r="111" customFormat="false" ht="12" hidden="false" customHeight="false" outlineLevel="0" collapsed="false">
      <c r="A111" s="1" t="n">
        <v>359</v>
      </c>
      <c r="B111" s="6" t="s">
        <v>126</v>
      </c>
      <c r="C111" s="1" t="n">
        <v>4843</v>
      </c>
      <c r="D111" s="6" t="s">
        <v>130</v>
      </c>
      <c r="E111" s="1" t="n">
        <v>18.5</v>
      </c>
      <c r="F111" s="1" t="n">
        <v>8.05</v>
      </c>
      <c r="G111" s="1" t="n">
        <v>1</v>
      </c>
      <c r="H111" s="1" t="n">
        <v>0</v>
      </c>
      <c r="I111" s="1" t="n">
        <v>0.555</v>
      </c>
      <c r="J111" s="1" t="n">
        <v>0</v>
      </c>
      <c r="K111" s="1" t="n">
        <v>0.555</v>
      </c>
      <c r="L111" s="2" t="n">
        <v>1.339965084046</v>
      </c>
      <c r="M111" s="1" t="n">
        <f aca="false">K111</f>
        <v>0.555</v>
      </c>
      <c r="N111" s="1" t="n">
        <f aca="false">ROUND(M111,1)</f>
        <v>0.6</v>
      </c>
      <c r="O111" s="1" t="n">
        <v>0.6</v>
      </c>
    </row>
    <row r="112" customFormat="false" ht="12" hidden="false" customHeight="false" outlineLevel="0" collapsed="false">
      <c r="A112" s="1" t="n">
        <v>365</v>
      </c>
      <c r="B112" s="6" t="s">
        <v>131</v>
      </c>
      <c r="C112" s="1" t="n">
        <v>10744</v>
      </c>
      <c r="D112" s="6" t="s">
        <v>124</v>
      </c>
      <c r="E112" s="1" t="n">
        <v>29521</v>
      </c>
      <c r="F112" s="1" t="n">
        <v>9520.00470345203</v>
      </c>
      <c r="G112" s="1" t="n">
        <v>449</v>
      </c>
      <c r="H112" s="1" t="n">
        <v>243.704</v>
      </c>
      <c r="I112" s="1" t="n">
        <v>468.1504</v>
      </c>
      <c r="J112" s="1" t="n">
        <v>397.0775</v>
      </c>
      <c r="K112" s="1" t="n">
        <v>1108.9319</v>
      </c>
      <c r="L112" s="2" t="n">
        <v>0.879139062618308</v>
      </c>
      <c r="M112" s="1" t="n">
        <f aca="false">(K112*0.5*L112+K112*0.5)</f>
        <v>1041.91862553677</v>
      </c>
      <c r="N112" s="1" t="n">
        <f aca="false">ROUND(M112,1)</f>
        <v>1041.9</v>
      </c>
      <c r="O112" s="1" t="n">
        <v>1041.9</v>
      </c>
    </row>
    <row r="113" customFormat="false" ht="12" hidden="false" customHeight="false" outlineLevel="0" collapsed="false">
      <c r="A113" s="1" t="n">
        <v>365</v>
      </c>
      <c r="B113" s="6" t="s">
        <v>131</v>
      </c>
      <c r="C113" s="1" t="n">
        <v>8798</v>
      </c>
      <c r="D113" s="6" t="s">
        <v>48</v>
      </c>
      <c r="E113" s="1" t="n">
        <v>27100.47</v>
      </c>
      <c r="F113" s="1" t="n">
        <v>8560.32942660373</v>
      </c>
      <c r="G113" s="1" t="n">
        <v>252</v>
      </c>
      <c r="H113" s="1" t="n">
        <v>319.604</v>
      </c>
      <c r="I113" s="1" t="n">
        <v>352.6347</v>
      </c>
      <c r="J113" s="1" t="n">
        <v>377.5395</v>
      </c>
      <c r="K113" s="1" t="n">
        <v>1049.7782</v>
      </c>
      <c r="L113" s="2" t="n">
        <v>0.879139062618308</v>
      </c>
      <c r="M113" s="1" t="n">
        <f aca="false">(K113*0.5*L113+K113*0.5)</f>
        <v>986.339611352568</v>
      </c>
      <c r="N113" s="1" t="n">
        <f aca="false">ROUND(M113,1)</f>
        <v>986.3</v>
      </c>
      <c r="O113" s="1" t="n">
        <v>986.3</v>
      </c>
    </row>
    <row r="114" customFormat="false" ht="12" hidden="false" customHeight="false" outlineLevel="0" collapsed="false">
      <c r="A114" s="1" t="n">
        <v>365</v>
      </c>
      <c r="B114" s="6" t="s">
        <v>131</v>
      </c>
      <c r="C114" s="1" t="n">
        <v>6814</v>
      </c>
      <c r="D114" s="6" t="s">
        <v>53</v>
      </c>
      <c r="E114" s="1" t="n">
        <v>50194.33</v>
      </c>
      <c r="F114" s="1" t="n">
        <v>17960.6032471344</v>
      </c>
      <c r="G114" s="1" t="n">
        <v>529</v>
      </c>
      <c r="H114" s="1" t="n">
        <v>497.39</v>
      </c>
      <c r="I114" s="1" t="n">
        <v>675.943</v>
      </c>
      <c r="J114" s="1" t="n">
        <v>1537.8917</v>
      </c>
      <c r="K114" s="1" t="n">
        <v>2711.2247</v>
      </c>
      <c r="L114" s="2" t="n">
        <v>0.879139062618308</v>
      </c>
      <c r="M114" s="1" t="n">
        <f aca="false">(K114*0.5*L114+K114*0.5)</f>
        <v>2547.3841206528</v>
      </c>
      <c r="N114" s="1" t="n">
        <f aca="false">ROUND(M114,1)</f>
        <v>2547.4</v>
      </c>
      <c r="O114" s="1" t="n">
        <v>2547.4</v>
      </c>
    </row>
    <row r="115" customFormat="false" ht="12" hidden="false" customHeight="false" outlineLevel="0" collapsed="false">
      <c r="A115" s="1" t="n">
        <v>365</v>
      </c>
      <c r="B115" s="6" t="s">
        <v>131</v>
      </c>
      <c r="C115" s="1" t="n">
        <v>5589</v>
      </c>
      <c r="D115" s="6" t="s">
        <v>56</v>
      </c>
      <c r="E115" s="1" t="n">
        <v>29865.51</v>
      </c>
      <c r="F115" s="1" t="n">
        <v>8817.10352944905</v>
      </c>
      <c r="G115" s="1" t="n">
        <v>387</v>
      </c>
      <c r="H115" s="1" t="n">
        <v>31.959</v>
      </c>
      <c r="I115" s="1" t="n">
        <v>531.4367</v>
      </c>
      <c r="J115" s="1" t="n">
        <v>382.2739</v>
      </c>
      <c r="K115" s="1" t="n">
        <v>945.6696</v>
      </c>
      <c r="L115" s="2" t="n">
        <v>0.879139062618308</v>
      </c>
      <c r="M115" s="1" t="n">
        <f aca="false">(K115*0.5*L115+K115*0.5)</f>
        <v>888.522342845315</v>
      </c>
      <c r="N115" s="1" t="n">
        <f aca="false">ROUND(M115,1)</f>
        <v>888.5</v>
      </c>
      <c r="O115" s="1" t="n">
        <v>888.5</v>
      </c>
    </row>
    <row r="116" customFormat="false" ht="12" hidden="false" customHeight="false" outlineLevel="0" collapsed="false">
      <c r="A116" s="1" t="n">
        <v>365</v>
      </c>
      <c r="B116" s="6" t="s">
        <v>131</v>
      </c>
      <c r="C116" s="1" t="n">
        <v>4035</v>
      </c>
      <c r="D116" s="6" t="s">
        <v>132</v>
      </c>
      <c r="E116" s="1" t="n">
        <v>42386.64</v>
      </c>
      <c r="F116" s="1" t="n">
        <v>12607.3873839998</v>
      </c>
      <c r="G116" s="1" t="n">
        <v>675</v>
      </c>
      <c r="H116" s="1" t="n">
        <v>263.012</v>
      </c>
      <c r="I116" s="1" t="n">
        <v>724.769</v>
      </c>
      <c r="J116" s="1" t="n">
        <v>563.6379</v>
      </c>
      <c r="K116" s="1" t="n">
        <v>1551.4189</v>
      </c>
      <c r="L116" s="2" t="n">
        <v>0.879139062618308</v>
      </c>
      <c r="M116" s="1" t="n">
        <f aca="false">(K116*0.5*L116+K116*0.5)</f>
        <v>1457.66592873716</v>
      </c>
      <c r="N116" s="1" t="n">
        <f aca="false">ROUND(M116,1)</f>
        <v>1457.7</v>
      </c>
      <c r="O116" s="1" t="n">
        <v>1457.7</v>
      </c>
    </row>
    <row r="117" customFormat="false" ht="12" hidden="false" customHeight="false" outlineLevel="0" collapsed="false">
      <c r="A117" s="1" t="n">
        <v>365</v>
      </c>
      <c r="B117" s="6" t="s">
        <v>131</v>
      </c>
      <c r="C117" s="1" t="n">
        <v>4030</v>
      </c>
      <c r="D117" s="6" t="s">
        <v>133</v>
      </c>
      <c r="E117" s="1" t="n">
        <v>58581.23</v>
      </c>
      <c r="F117" s="1" t="n">
        <v>17606.8148799042</v>
      </c>
      <c r="G117" s="1" t="n">
        <v>615</v>
      </c>
      <c r="H117" s="1" t="n">
        <v>344.299</v>
      </c>
      <c r="I117" s="1" t="n">
        <v>849.7815</v>
      </c>
      <c r="J117" s="1" t="n">
        <v>809.3943</v>
      </c>
      <c r="K117" s="1" t="n">
        <v>2003.4748</v>
      </c>
      <c r="L117" s="2" t="n">
        <v>0.879139062618308</v>
      </c>
      <c r="M117" s="1" t="n">
        <f aca="false">(K117*0.5*L117+K117*0.5)</f>
        <v>1882.4038788257</v>
      </c>
      <c r="N117" s="1" t="n">
        <f aca="false">ROUND(M117,1)</f>
        <v>1882.4</v>
      </c>
      <c r="O117" s="1" t="n">
        <v>1882.4</v>
      </c>
    </row>
    <row r="118" customFormat="false" ht="12" hidden="false" customHeight="false" outlineLevel="0" collapsed="false">
      <c r="A118" s="1" t="n">
        <v>367</v>
      </c>
      <c r="B118" s="6" t="s">
        <v>134</v>
      </c>
      <c r="C118" s="1" t="n">
        <v>10218</v>
      </c>
      <c r="D118" s="6" t="s">
        <v>135</v>
      </c>
      <c r="E118" s="1" t="n">
        <v>43218.55</v>
      </c>
      <c r="F118" s="1" t="n">
        <v>14025.9529889989</v>
      </c>
      <c r="G118" s="1" t="n">
        <v>790</v>
      </c>
      <c r="H118" s="1" t="n">
        <v>72.144</v>
      </c>
      <c r="I118" s="1" t="n">
        <v>827.4568</v>
      </c>
      <c r="J118" s="1" t="n">
        <v>525.9739</v>
      </c>
      <c r="K118" s="1" t="n">
        <v>1425.5747</v>
      </c>
      <c r="L118" s="2" t="n">
        <v>1.08922532467532</v>
      </c>
      <c r="M118" s="1" t="n">
        <f aca="false">K118</f>
        <v>1425.5747</v>
      </c>
      <c r="N118" s="1" t="n">
        <f aca="false">ROUND(M118,1)</f>
        <v>1425.6</v>
      </c>
      <c r="O118" s="1" t="n">
        <v>1425.6</v>
      </c>
    </row>
    <row r="119" customFormat="false" ht="12" hidden="false" customHeight="false" outlineLevel="0" collapsed="false">
      <c r="A119" s="1" t="n">
        <v>367</v>
      </c>
      <c r="B119" s="6" t="s">
        <v>134</v>
      </c>
      <c r="C119" s="1" t="n">
        <v>9983</v>
      </c>
      <c r="D119" s="6" t="s">
        <v>136</v>
      </c>
      <c r="E119" s="1" t="n">
        <v>47617.98</v>
      </c>
      <c r="F119" s="1" t="n">
        <v>15322.5730253405</v>
      </c>
      <c r="G119" s="1" t="n">
        <v>816</v>
      </c>
      <c r="H119" s="1" t="n">
        <v>208.858</v>
      </c>
      <c r="I119" s="1" t="n">
        <v>861.7228</v>
      </c>
      <c r="J119" s="1" t="n">
        <v>548.87</v>
      </c>
      <c r="K119" s="1" t="n">
        <v>1619.4508</v>
      </c>
      <c r="L119" s="2" t="n">
        <v>1.08922532467532</v>
      </c>
      <c r="M119" s="1" t="n">
        <f aca="false">K119</f>
        <v>1619.4508</v>
      </c>
      <c r="N119" s="1" t="n">
        <f aca="false">ROUND(M119,1)</f>
        <v>1619.5</v>
      </c>
      <c r="O119" s="1" t="n">
        <v>1619.5</v>
      </c>
    </row>
    <row r="120" customFormat="false" ht="12" hidden="false" customHeight="false" outlineLevel="0" collapsed="false">
      <c r="A120" s="1" t="n">
        <v>367</v>
      </c>
      <c r="B120" s="6" t="s">
        <v>134</v>
      </c>
      <c r="C120" s="1" t="n">
        <v>4540</v>
      </c>
      <c r="D120" s="6" t="s">
        <v>137</v>
      </c>
      <c r="E120" s="1" t="n">
        <v>60130.1</v>
      </c>
      <c r="F120" s="1" t="n">
        <v>18668.749133708</v>
      </c>
      <c r="G120" s="1" t="n">
        <v>850</v>
      </c>
      <c r="H120" s="1" t="n">
        <v>323.033</v>
      </c>
      <c r="I120" s="1" t="n">
        <v>1039.8943</v>
      </c>
      <c r="J120" s="1" t="n">
        <v>699.0058</v>
      </c>
      <c r="K120" s="1" t="n">
        <v>2061.9331</v>
      </c>
      <c r="L120" s="2" t="n">
        <v>1.08922532467532</v>
      </c>
      <c r="M120" s="1" t="n">
        <f aca="false">K120</f>
        <v>2061.9331</v>
      </c>
      <c r="N120" s="1" t="n">
        <f aca="false">ROUND(M120,1)</f>
        <v>2061.9</v>
      </c>
      <c r="O120" s="1" t="n">
        <v>2061.9</v>
      </c>
    </row>
    <row r="121" customFormat="false" ht="12" hidden="false" customHeight="false" outlineLevel="0" collapsed="false">
      <c r="A121" s="1" t="n">
        <v>371</v>
      </c>
      <c r="B121" s="6" t="s">
        <v>138</v>
      </c>
      <c r="C121" s="1" t="n">
        <v>10733</v>
      </c>
      <c r="D121" s="6" t="s">
        <v>139</v>
      </c>
      <c r="E121" s="1" t="n">
        <v>27288.01</v>
      </c>
      <c r="F121" s="1" t="n">
        <v>8913.70415833954</v>
      </c>
      <c r="G121" s="1" t="n">
        <v>542</v>
      </c>
      <c r="H121" s="1" t="n">
        <v>136.468</v>
      </c>
      <c r="I121" s="1" t="n">
        <v>460.2557</v>
      </c>
      <c r="J121" s="1" t="n">
        <v>438.41</v>
      </c>
      <c r="K121" s="1" t="n">
        <v>1035.1337</v>
      </c>
      <c r="L121" s="2" t="n">
        <v>0.817238013371538</v>
      </c>
      <c r="M121" s="1" t="n">
        <f aca="false">(K121*0.5*L121+K121*0.5)</f>
        <v>940.542154280965</v>
      </c>
      <c r="N121" s="1" t="n">
        <f aca="false">ROUND(M121,1)</f>
        <v>940.5</v>
      </c>
      <c r="O121" s="1" t="n">
        <v>940.5</v>
      </c>
    </row>
    <row r="122" customFormat="false" ht="12" hidden="false" customHeight="false" outlineLevel="0" collapsed="false">
      <c r="A122" s="1" t="n">
        <v>371</v>
      </c>
      <c r="B122" s="6" t="s">
        <v>138</v>
      </c>
      <c r="C122" s="1" t="n">
        <v>9112</v>
      </c>
      <c r="D122" s="6" t="s">
        <v>140</v>
      </c>
      <c r="E122" s="1" t="n">
        <v>29754.8</v>
      </c>
      <c r="F122" s="1" t="n">
        <v>9725.59551999866</v>
      </c>
      <c r="G122" s="1" t="n">
        <v>586</v>
      </c>
      <c r="H122" s="1" t="n">
        <v>96.4</v>
      </c>
      <c r="I122" s="1" t="n">
        <v>541.2116</v>
      </c>
      <c r="J122" s="1" t="n">
        <v>397.4961</v>
      </c>
      <c r="K122" s="1" t="n">
        <v>1035.1077</v>
      </c>
      <c r="L122" s="2" t="n">
        <v>0.817238013371538</v>
      </c>
      <c r="M122" s="1" t="n">
        <f aca="false">(K122*0.5*L122+K122*0.5)</f>
        <v>940.518530186791</v>
      </c>
      <c r="N122" s="1" t="n">
        <f aca="false">ROUND(M122,1)</f>
        <v>940.5</v>
      </c>
      <c r="O122" s="1" t="n">
        <v>940.5</v>
      </c>
    </row>
    <row r="123" customFormat="false" ht="12" hidden="false" customHeight="false" outlineLevel="0" collapsed="false">
      <c r="A123" s="1" t="n">
        <v>371</v>
      </c>
      <c r="B123" s="6" t="s">
        <v>138</v>
      </c>
      <c r="C123" s="1" t="n">
        <v>6251</v>
      </c>
      <c r="D123" s="6" t="s">
        <v>141</v>
      </c>
      <c r="E123" s="1" t="n">
        <v>28370.01</v>
      </c>
      <c r="F123" s="1" t="n">
        <v>10238.6728794525</v>
      </c>
      <c r="G123" s="1" t="n">
        <v>516</v>
      </c>
      <c r="H123" s="1" t="n">
        <v>223.216</v>
      </c>
      <c r="I123" s="1" t="n">
        <v>452.7597</v>
      </c>
      <c r="J123" s="1" t="n">
        <v>703.6114</v>
      </c>
      <c r="K123" s="1" t="n">
        <v>1379.5871</v>
      </c>
      <c r="L123" s="2" t="n">
        <v>0.817238013371538</v>
      </c>
      <c r="M123" s="1" t="n">
        <f aca="false">(K123*0.5*L123+K123*0.5)</f>
        <v>1253.5190604385</v>
      </c>
      <c r="N123" s="1" t="n">
        <f aca="false">ROUND(M123,1)</f>
        <v>1253.5</v>
      </c>
      <c r="O123" s="1" t="n">
        <v>1253.5</v>
      </c>
    </row>
    <row r="124" customFormat="false" ht="12" hidden="false" customHeight="false" outlineLevel="0" collapsed="false">
      <c r="A124" s="1" t="n">
        <v>373</v>
      </c>
      <c r="B124" s="6" t="s">
        <v>142</v>
      </c>
      <c r="C124" s="1" t="n">
        <v>10855</v>
      </c>
      <c r="D124" s="6" t="s">
        <v>143</v>
      </c>
      <c r="E124" s="1" t="n">
        <v>58768.68</v>
      </c>
      <c r="F124" s="1" t="n">
        <v>20618.8181568798</v>
      </c>
      <c r="G124" s="1" t="n">
        <v>806</v>
      </c>
      <c r="H124" s="1" t="n">
        <v>411.298</v>
      </c>
      <c r="I124" s="1" t="n">
        <v>1049.157</v>
      </c>
      <c r="J124" s="1" t="n">
        <v>597.2348</v>
      </c>
      <c r="K124" s="1" t="n">
        <v>2057.6898</v>
      </c>
      <c r="L124" s="2" t="n">
        <v>1.00796446904882</v>
      </c>
      <c r="M124" s="1" t="n">
        <f aca="false">K124</f>
        <v>2057.6898</v>
      </c>
      <c r="N124" s="1" t="n">
        <f aca="false">ROUND(M124,1)</f>
        <v>2057.7</v>
      </c>
      <c r="O124" s="1" t="n">
        <v>2057.7</v>
      </c>
    </row>
    <row r="125" customFormat="false" ht="12" hidden="false" customHeight="false" outlineLevel="0" collapsed="false">
      <c r="A125" s="1" t="n">
        <v>373</v>
      </c>
      <c r="B125" s="6" t="s">
        <v>142</v>
      </c>
      <c r="C125" s="1" t="n">
        <v>8903</v>
      </c>
      <c r="D125" s="6" t="s">
        <v>144</v>
      </c>
      <c r="E125" s="1" t="n">
        <v>68927.18</v>
      </c>
      <c r="F125" s="1" t="n">
        <v>21032.2057342611</v>
      </c>
      <c r="G125" s="1" t="n">
        <v>838</v>
      </c>
      <c r="H125" s="1" t="n">
        <v>376.772</v>
      </c>
      <c r="I125" s="1" t="n">
        <v>1179.4459</v>
      </c>
      <c r="J125" s="1" t="n">
        <v>684.8804</v>
      </c>
      <c r="K125" s="1" t="n">
        <v>2241.0983</v>
      </c>
      <c r="L125" s="2" t="n">
        <v>1.00796446904882</v>
      </c>
      <c r="M125" s="1" t="n">
        <f aca="false">K125</f>
        <v>2241.0983</v>
      </c>
      <c r="N125" s="1" t="n">
        <f aca="false">ROUND(M125,1)</f>
        <v>2241.1</v>
      </c>
      <c r="O125" s="1" t="n">
        <v>2241.1</v>
      </c>
    </row>
    <row r="126" customFormat="false" ht="12" hidden="false" customHeight="false" outlineLevel="0" collapsed="false">
      <c r="A126" s="1" t="n">
        <v>373</v>
      </c>
      <c r="B126" s="6" t="s">
        <v>142</v>
      </c>
      <c r="C126" s="1" t="n">
        <v>8075</v>
      </c>
      <c r="D126" s="6" t="s">
        <v>109</v>
      </c>
      <c r="E126" s="1" t="n">
        <v>63381.11</v>
      </c>
      <c r="F126" s="1" t="n">
        <v>21713.8052965084</v>
      </c>
      <c r="G126" s="1" t="n">
        <v>867</v>
      </c>
      <c r="H126" s="1" t="n">
        <v>309.64</v>
      </c>
      <c r="I126" s="1" t="n">
        <v>1087.9637</v>
      </c>
      <c r="J126" s="1" t="n">
        <v>799.2797</v>
      </c>
      <c r="K126" s="1" t="n">
        <v>2196.8834</v>
      </c>
      <c r="L126" s="2" t="n">
        <v>1.00796446904882</v>
      </c>
      <c r="M126" s="1" t="n">
        <f aca="false">K126</f>
        <v>2196.8834</v>
      </c>
      <c r="N126" s="1" t="n">
        <f aca="false">ROUND(M126,1)</f>
        <v>2196.9</v>
      </c>
      <c r="O126" s="1" t="n">
        <v>2196.9</v>
      </c>
    </row>
    <row r="127" customFormat="false" ht="12" hidden="false" customHeight="false" outlineLevel="0" collapsed="false">
      <c r="A127" s="1" t="n">
        <v>373</v>
      </c>
      <c r="B127" s="6" t="s">
        <v>142</v>
      </c>
      <c r="C127" s="1" t="n">
        <v>7588</v>
      </c>
      <c r="D127" s="6" t="s">
        <v>145</v>
      </c>
      <c r="E127" s="1" t="n">
        <v>9508.88</v>
      </c>
      <c r="F127" s="1" t="n">
        <v>3009.48833104</v>
      </c>
      <c r="G127" s="1" t="n">
        <v>210</v>
      </c>
      <c r="H127" s="1" t="n">
        <v>32.81</v>
      </c>
      <c r="I127" s="1" t="n">
        <v>167.3754</v>
      </c>
      <c r="J127" s="1" t="n">
        <v>144.9002</v>
      </c>
      <c r="K127" s="1" t="n">
        <v>345.0856</v>
      </c>
      <c r="L127" s="2" t="n">
        <v>1.00796446904882</v>
      </c>
      <c r="M127" s="1" t="n">
        <f aca="false">K127</f>
        <v>345.0856</v>
      </c>
      <c r="N127" s="1" t="n">
        <f aca="false">ROUND(M127,1)</f>
        <v>345.1</v>
      </c>
      <c r="O127" s="1" t="n">
        <v>345.1</v>
      </c>
    </row>
    <row r="128" customFormat="false" ht="12" hidden="false" customHeight="false" outlineLevel="0" collapsed="false">
      <c r="A128" s="1" t="n">
        <v>377</v>
      </c>
      <c r="B128" s="6" t="s">
        <v>146</v>
      </c>
      <c r="C128" s="1" t="n">
        <v>10889</v>
      </c>
      <c r="D128" s="6" t="s">
        <v>147</v>
      </c>
      <c r="E128" s="1" t="n">
        <v>4716.27</v>
      </c>
      <c r="F128" s="1" t="n">
        <v>1551.5252999995</v>
      </c>
      <c r="G128" s="1" t="n">
        <v>166</v>
      </c>
      <c r="H128" s="1" t="n">
        <v>11.544</v>
      </c>
      <c r="I128" s="1" t="n">
        <v>102.8027</v>
      </c>
      <c r="J128" s="1" t="n">
        <v>19.17</v>
      </c>
      <c r="K128" s="1" t="n">
        <v>133.5167</v>
      </c>
      <c r="L128" s="2" t="n">
        <v>1.07972108145106</v>
      </c>
      <c r="M128" s="1" t="n">
        <f aca="false">K128</f>
        <v>133.5167</v>
      </c>
      <c r="N128" s="1" t="n">
        <f aca="false">ROUND(M128,1)</f>
        <v>133.5</v>
      </c>
      <c r="O128" s="1" t="n">
        <v>133.5</v>
      </c>
    </row>
    <row r="129" customFormat="false" ht="12" hidden="false" customHeight="false" outlineLevel="0" collapsed="false">
      <c r="A129" s="1" t="n">
        <v>377</v>
      </c>
      <c r="B129" s="6" t="s">
        <v>146</v>
      </c>
      <c r="C129" s="1" t="n">
        <v>10746</v>
      </c>
      <c r="D129" s="6" t="s">
        <v>148</v>
      </c>
      <c r="E129" s="1" t="n">
        <v>16352.35</v>
      </c>
      <c r="F129" s="1" t="n">
        <v>5613.9689999991</v>
      </c>
      <c r="G129" s="1" t="n">
        <v>428</v>
      </c>
      <c r="H129" s="1" t="n">
        <v>45.044</v>
      </c>
      <c r="I129" s="1" t="n">
        <v>337.8245</v>
      </c>
      <c r="J129" s="1" t="n">
        <v>143.9314</v>
      </c>
      <c r="K129" s="1" t="n">
        <v>526.7999</v>
      </c>
      <c r="L129" s="2" t="n">
        <v>1.07972108145106</v>
      </c>
      <c r="M129" s="1" t="n">
        <f aca="false">K129</f>
        <v>526.7999</v>
      </c>
      <c r="N129" s="1" t="n">
        <f aca="false">ROUND(M129,1)</f>
        <v>526.8</v>
      </c>
      <c r="O129" s="1" t="n">
        <v>526.8</v>
      </c>
    </row>
    <row r="130" customFormat="false" ht="12" hidden="false" customHeight="false" outlineLevel="0" collapsed="false">
      <c r="A130" s="1" t="n">
        <v>377</v>
      </c>
      <c r="B130" s="6" t="s">
        <v>146</v>
      </c>
      <c r="C130" s="1" t="n">
        <v>9220</v>
      </c>
      <c r="D130" s="6" t="s">
        <v>149</v>
      </c>
      <c r="E130" s="1" t="n">
        <v>66505.8</v>
      </c>
      <c r="F130" s="1" t="n">
        <v>23614.9899052445</v>
      </c>
      <c r="G130" s="1" t="n">
        <v>1158</v>
      </c>
      <c r="H130" s="1" t="n">
        <v>490.491</v>
      </c>
      <c r="I130" s="1" t="n">
        <v>1145.0476</v>
      </c>
      <c r="J130" s="1" t="n">
        <v>876.4551</v>
      </c>
      <c r="K130" s="1" t="n">
        <v>2511.9937</v>
      </c>
      <c r="L130" s="2" t="n">
        <v>1.07972108145106</v>
      </c>
      <c r="M130" s="1" t="n">
        <f aca="false">K130</f>
        <v>2511.9937</v>
      </c>
      <c r="N130" s="1" t="n">
        <f aca="false">ROUND(M130,1)</f>
        <v>2512</v>
      </c>
      <c r="O130" s="1" t="n">
        <v>2512</v>
      </c>
    </row>
    <row r="131" customFormat="false" ht="12" hidden="false" customHeight="false" outlineLevel="0" collapsed="false">
      <c r="A131" s="1" t="n">
        <v>377</v>
      </c>
      <c r="B131" s="6" t="s">
        <v>146</v>
      </c>
      <c r="C131" s="1" t="n">
        <v>8940</v>
      </c>
      <c r="D131" s="6" t="s">
        <v>150</v>
      </c>
      <c r="E131" s="1" t="n">
        <v>67842.06</v>
      </c>
      <c r="F131" s="1" t="n">
        <v>22670.3759362495</v>
      </c>
      <c r="G131" s="1" t="n">
        <v>1234</v>
      </c>
      <c r="H131" s="1" t="n">
        <v>493.324</v>
      </c>
      <c r="I131" s="1" t="n">
        <v>1155.787</v>
      </c>
      <c r="J131" s="1" t="n">
        <v>719.4452</v>
      </c>
      <c r="K131" s="1" t="n">
        <v>2368.5562</v>
      </c>
      <c r="L131" s="2" t="n">
        <v>1.07972108145106</v>
      </c>
      <c r="M131" s="1" t="n">
        <f aca="false">K131</f>
        <v>2368.5562</v>
      </c>
      <c r="N131" s="1" t="n">
        <f aca="false">ROUND(M131,1)</f>
        <v>2368.6</v>
      </c>
      <c r="O131" s="1" t="n">
        <v>2368.6</v>
      </c>
    </row>
    <row r="132" customFormat="false" ht="12" hidden="false" customHeight="false" outlineLevel="0" collapsed="false">
      <c r="A132" s="1" t="n">
        <v>377</v>
      </c>
      <c r="B132" s="6" t="s">
        <v>146</v>
      </c>
      <c r="C132" s="1" t="n">
        <v>6250</v>
      </c>
      <c r="D132" s="6" t="s">
        <v>151</v>
      </c>
      <c r="E132" s="1" t="n">
        <v>1759.27</v>
      </c>
      <c r="F132" s="1" t="n">
        <v>655.2899999999</v>
      </c>
      <c r="G132" s="1" t="n">
        <v>30</v>
      </c>
      <c r="H132" s="1" t="n">
        <v>14.8</v>
      </c>
      <c r="I132" s="1" t="n">
        <v>31.9038</v>
      </c>
      <c r="J132" s="1" t="n">
        <v>12.5565</v>
      </c>
      <c r="K132" s="1" t="n">
        <v>59.2603</v>
      </c>
      <c r="L132" s="2" t="n">
        <v>1.07972108145106</v>
      </c>
      <c r="M132" s="1" t="n">
        <f aca="false">K132</f>
        <v>59.2603</v>
      </c>
      <c r="N132" s="1" t="n">
        <f aca="false">ROUND(M132,1)</f>
        <v>59.3</v>
      </c>
      <c r="O132" s="1" t="n">
        <v>59.3</v>
      </c>
    </row>
    <row r="133" customFormat="false" ht="12" hidden="false" customHeight="false" outlineLevel="0" collapsed="false">
      <c r="A133" s="1" t="n">
        <v>377</v>
      </c>
      <c r="B133" s="6" t="s">
        <v>146</v>
      </c>
      <c r="C133" s="1" t="n">
        <v>5782</v>
      </c>
      <c r="D133" s="6" t="s">
        <v>152</v>
      </c>
      <c r="E133" s="1" t="n">
        <v>-42.5</v>
      </c>
      <c r="F133" s="1" t="n">
        <v>-15</v>
      </c>
      <c r="G133" s="1" t="n">
        <v>1</v>
      </c>
      <c r="H133" s="1" t="n">
        <v>0</v>
      </c>
      <c r="I133" s="1" t="n">
        <v>-1.275</v>
      </c>
      <c r="J133" s="1" t="n">
        <v>0</v>
      </c>
      <c r="K133" s="1" t="n">
        <v>-1.275</v>
      </c>
      <c r="L133" s="2" t="n">
        <v>1.07972108145106</v>
      </c>
      <c r="M133" s="1" t="n">
        <f aca="false">K133</f>
        <v>-1.275</v>
      </c>
      <c r="N133" s="1" t="n">
        <f aca="false">ROUND(M133,1)</f>
        <v>-1.3</v>
      </c>
      <c r="O133" s="1" t="n">
        <v>-1.3</v>
      </c>
    </row>
    <row r="134" customFormat="false" ht="12" hidden="false" customHeight="false" outlineLevel="0" collapsed="false">
      <c r="A134" s="1" t="n">
        <v>379</v>
      </c>
      <c r="B134" s="6" t="s">
        <v>153</v>
      </c>
      <c r="C134" s="1" t="n">
        <v>10748</v>
      </c>
      <c r="D134" s="6" t="s">
        <v>154</v>
      </c>
      <c r="E134" s="1" t="n">
        <v>29260.57</v>
      </c>
      <c r="F134" s="1" t="n">
        <v>6803.21606388051</v>
      </c>
      <c r="G134" s="1" t="n">
        <v>646</v>
      </c>
      <c r="H134" s="1" t="n">
        <v>49.464</v>
      </c>
      <c r="I134" s="1" t="n">
        <v>483.1606</v>
      </c>
      <c r="J134" s="1" t="n">
        <v>289.3503</v>
      </c>
      <c r="K134" s="1" t="n">
        <v>821.9749</v>
      </c>
      <c r="L134" s="2" t="n">
        <v>1.04031316470823</v>
      </c>
      <c r="M134" s="1" t="n">
        <f aca="false">K134</f>
        <v>821.9749</v>
      </c>
      <c r="N134" s="1" t="n">
        <f aca="false">ROUND(M134,1)</f>
        <v>822</v>
      </c>
      <c r="O134" s="1" t="n">
        <v>822</v>
      </c>
    </row>
    <row r="135" customFormat="false" ht="12" hidden="false" customHeight="false" outlineLevel="0" collapsed="false">
      <c r="A135" s="1" t="n">
        <v>379</v>
      </c>
      <c r="B135" s="6" t="s">
        <v>153</v>
      </c>
      <c r="C135" s="1" t="n">
        <v>6830</v>
      </c>
      <c r="D135" s="6" t="s">
        <v>155</v>
      </c>
      <c r="E135" s="1" t="n">
        <v>83820.61</v>
      </c>
      <c r="F135" s="1" t="n">
        <v>26047.6499388471</v>
      </c>
      <c r="G135" s="1" t="n">
        <v>1099</v>
      </c>
      <c r="H135" s="1" t="n">
        <v>488.566</v>
      </c>
      <c r="I135" s="1" t="n">
        <v>1322.076</v>
      </c>
      <c r="J135" s="1" t="n">
        <v>925.046</v>
      </c>
      <c r="K135" s="1" t="n">
        <v>2735.688</v>
      </c>
      <c r="L135" s="2" t="n">
        <v>1.04031316470823</v>
      </c>
      <c r="M135" s="1" t="n">
        <f aca="false">K135</f>
        <v>2735.688</v>
      </c>
      <c r="N135" s="1" t="n">
        <f aca="false">ROUND(M135,1)</f>
        <v>2735.7</v>
      </c>
      <c r="O135" s="1" t="n">
        <v>2735.7</v>
      </c>
    </row>
    <row r="136" customFormat="false" ht="12" hidden="false" customHeight="false" outlineLevel="0" collapsed="false">
      <c r="A136" s="1" t="n">
        <v>379</v>
      </c>
      <c r="B136" s="6" t="s">
        <v>153</v>
      </c>
      <c r="C136" s="1" t="n">
        <v>4813</v>
      </c>
      <c r="D136" s="6" t="s">
        <v>156</v>
      </c>
      <c r="E136" s="1" t="n">
        <v>15104.13</v>
      </c>
      <c r="F136" s="1" t="n">
        <v>3736.97301808535</v>
      </c>
      <c r="G136" s="1" t="n">
        <v>137</v>
      </c>
      <c r="H136" s="1" t="n">
        <v>-6.1</v>
      </c>
      <c r="I136" s="1" t="n">
        <v>113.5005</v>
      </c>
      <c r="J136" s="1" t="n">
        <v>84.6335</v>
      </c>
      <c r="K136" s="1" t="n">
        <v>192.034</v>
      </c>
      <c r="L136" s="2" t="n">
        <v>1.04031316470823</v>
      </c>
      <c r="M136" s="1" t="n">
        <f aca="false">K136</f>
        <v>192.034</v>
      </c>
      <c r="N136" s="1" t="n">
        <f aca="false">ROUND(M136,1)</f>
        <v>192</v>
      </c>
      <c r="O136" s="1" t="n">
        <v>192</v>
      </c>
    </row>
    <row r="137" customFormat="false" ht="12" hidden="false" customHeight="false" outlineLevel="0" collapsed="false">
      <c r="A137" s="1" t="n">
        <v>385</v>
      </c>
      <c r="B137" s="6" t="s">
        <v>157</v>
      </c>
      <c r="C137" s="1" t="n">
        <v>7749</v>
      </c>
      <c r="D137" s="6" t="s">
        <v>158</v>
      </c>
      <c r="E137" s="1" t="n">
        <v>78388.39</v>
      </c>
      <c r="F137" s="1" t="n">
        <v>22101.5237360099</v>
      </c>
      <c r="G137" s="1" t="n">
        <v>833</v>
      </c>
      <c r="H137" s="1" t="n">
        <v>150.144</v>
      </c>
      <c r="I137" s="1" t="n">
        <v>1449.8277</v>
      </c>
      <c r="J137" s="1" t="n">
        <v>905.0393</v>
      </c>
      <c r="K137" s="1" t="n">
        <v>2505.011</v>
      </c>
      <c r="L137" s="2" t="n">
        <v>1.12089866209262</v>
      </c>
      <c r="M137" s="1" t="n">
        <f aca="false">K137</f>
        <v>2505.011</v>
      </c>
      <c r="N137" s="1" t="n">
        <f aca="false">ROUND(M137,1)</f>
        <v>2505</v>
      </c>
      <c r="O137" s="1" t="n">
        <v>2505</v>
      </c>
    </row>
    <row r="138" customFormat="false" ht="12" hidden="false" customHeight="false" outlineLevel="0" collapsed="false">
      <c r="A138" s="1" t="n">
        <v>385</v>
      </c>
      <c r="B138" s="6" t="s">
        <v>157</v>
      </c>
      <c r="C138" s="1" t="n">
        <v>7317</v>
      </c>
      <c r="D138" s="6" t="s">
        <v>159</v>
      </c>
      <c r="E138" s="1" t="n">
        <v>93931.42</v>
      </c>
      <c r="F138" s="1" t="n">
        <v>25251.7123313398</v>
      </c>
      <c r="G138" s="1" t="n">
        <v>1024</v>
      </c>
      <c r="H138" s="1" t="n">
        <v>519.84</v>
      </c>
      <c r="I138" s="1" t="n">
        <v>1605.5511</v>
      </c>
      <c r="J138" s="1" t="n">
        <v>936.3233</v>
      </c>
      <c r="K138" s="1" t="n">
        <v>3061.7144</v>
      </c>
      <c r="L138" s="2" t="n">
        <v>1.12089866209262</v>
      </c>
      <c r="M138" s="1" t="n">
        <f aca="false">K138</f>
        <v>3061.7144</v>
      </c>
      <c r="N138" s="1" t="n">
        <f aca="false">ROUND(M138,1)</f>
        <v>3061.7</v>
      </c>
      <c r="O138" s="1" t="n">
        <v>3061.7</v>
      </c>
    </row>
    <row r="139" customFormat="false" ht="12" hidden="false" customHeight="false" outlineLevel="0" collapsed="false">
      <c r="A139" s="1" t="n">
        <v>385</v>
      </c>
      <c r="B139" s="6" t="s">
        <v>157</v>
      </c>
      <c r="C139" s="1" t="n">
        <v>5954</v>
      </c>
      <c r="D139" s="6" t="s">
        <v>160</v>
      </c>
      <c r="E139" s="1" t="n">
        <v>79054.14</v>
      </c>
      <c r="F139" s="1" t="n">
        <v>22342.7833547997</v>
      </c>
      <c r="G139" s="1" t="n">
        <v>1011</v>
      </c>
      <c r="H139" s="1" t="n">
        <v>248.214</v>
      </c>
      <c r="I139" s="1" t="n">
        <v>1497.0778</v>
      </c>
      <c r="J139" s="1" t="n">
        <v>944.1801</v>
      </c>
      <c r="K139" s="1" t="n">
        <v>2689.4719</v>
      </c>
      <c r="L139" s="2" t="n">
        <v>1.12089866209262</v>
      </c>
      <c r="M139" s="1" t="n">
        <f aca="false">K139</f>
        <v>2689.4719</v>
      </c>
      <c r="N139" s="1" t="n">
        <f aca="false">ROUND(M139,1)</f>
        <v>2689.5</v>
      </c>
      <c r="O139" s="1" t="n">
        <v>2689.5</v>
      </c>
    </row>
    <row r="140" customFormat="false" ht="12" hidden="false" customHeight="false" outlineLevel="0" collapsed="false">
      <c r="A140" s="1" t="n">
        <v>385</v>
      </c>
      <c r="B140" s="6" t="s">
        <v>157</v>
      </c>
      <c r="C140" s="1" t="n">
        <v>4196</v>
      </c>
      <c r="D140" s="6" t="s">
        <v>161</v>
      </c>
      <c r="E140" s="1" t="n">
        <v>75368.01</v>
      </c>
      <c r="F140" s="1" t="n">
        <v>20143.9507978425</v>
      </c>
      <c r="G140" s="1" t="n">
        <v>965</v>
      </c>
      <c r="H140" s="1" t="n">
        <v>134.752</v>
      </c>
      <c r="I140" s="1" t="n">
        <v>1481.0629</v>
      </c>
      <c r="J140" s="1" t="n">
        <v>703.9976</v>
      </c>
      <c r="K140" s="1" t="n">
        <v>2319.8125</v>
      </c>
      <c r="L140" s="2" t="n">
        <v>1.12089866209262</v>
      </c>
      <c r="M140" s="1" t="n">
        <f aca="false">K140</f>
        <v>2319.8125</v>
      </c>
      <c r="N140" s="1" t="n">
        <f aca="false">ROUND(M140,1)</f>
        <v>2319.8</v>
      </c>
      <c r="O140" s="1" t="n">
        <v>2319.8</v>
      </c>
    </row>
    <row r="141" customFormat="false" ht="12" hidden="false" customHeight="false" outlineLevel="0" collapsed="false">
      <c r="A141" s="1" t="n">
        <v>387</v>
      </c>
      <c r="B141" s="6" t="s">
        <v>162</v>
      </c>
      <c r="C141" s="1" t="n">
        <v>10895</v>
      </c>
      <c r="D141" s="6" t="s">
        <v>163</v>
      </c>
      <c r="E141" s="1" t="n">
        <v>623.87</v>
      </c>
      <c r="F141" s="1" t="n">
        <v>107.26</v>
      </c>
      <c r="G141" s="1" t="n">
        <v>20</v>
      </c>
      <c r="H141" s="1" t="n">
        <v>0</v>
      </c>
      <c r="I141" s="1" t="n">
        <v>10.3685</v>
      </c>
      <c r="J141" s="1" t="n">
        <v>1.7418</v>
      </c>
      <c r="K141" s="1" t="n">
        <v>12.1103</v>
      </c>
      <c r="L141" s="2" t="n">
        <v>1.10507181609195</v>
      </c>
      <c r="M141" s="1" t="n">
        <f aca="false">K141</f>
        <v>12.1103</v>
      </c>
      <c r="N141" s="1" t="n">
        <f aca="false">ROUND(M141,1)</f>
        <v>12.1</v>
      </c>
      <c r="O141" s="1" t="n">
        <v>12.1</v>
      </c>
    </row>
    <row r="142" customFormat="false" ht="12" hidden="false" customHeight="false" outlineLevel="0" collapsed="false">
      <c r="A142" s="1" t="n">
        <v>387</v>
      </c>
      <c r="B142" s="6" t="s">
        <v>162</v>
      </c>
      <c r="C142" s="1" t="n">
        <v>10757</v>
      </c>
      <c r="D142" s="6" t="s">
        <v>164</v>
      </c>
      <c r="E142" s="1" t="n">
        <v>26053.23</v>
      </c>
      <c r="F142" s="1" t="n">
        <v>7118.9853861397</v>
      </c>
      <c r="G142" s="1" t="n">
        <v>571</v>
      </c>
      <c r="H142" s="1" t="n">
        <v>29.6</v>
      </c>
      <c r="I142" s="1" t="n">
        <v>458.8286</v>
      </c>
      <c r="J142" s="1" t="n">
        <v>233.5063</v>
      </c>
      <c r="K142" s="1" t="n">
        <v>721.9349</v>
      </c>
      <c r="L142" s="2" t="n">
        <v>1.10507181609195</v>
      </c>
      <c r="M142" s="1" t="n">
        <f aca="false">K142</f>
        <v>721.9349</v>
      </c>
      <c r="N142" s="1" t="n">
        <f aca="false">ROUND(M142,1)</f>
        <v>721.9</v>
      </c>
      <c r="O142" s="1" t="n">
        <v>721.9</v>
      </c>
    </row>
    <row r="143" customFormat="false" ht="12" hidden="false" customHeight="false" outlineLevel="0" collapsed="false">
      <c r="A143" s="1" t="n">
        <v>387</v>
      </c>
      <c r="B143" s="6" t="s">
        <v>162</v>
      </c>
      <c r="C143" s="1" t="n">
        <v>5782</v>
      </c>
      <c r="D143" s="6" t="s">
        <v>152</v>
      </c>
      <c r="E143" s="1" t="n">
        <v>63752.76</v>
      </c>
      <c r="F143" s="1" t="n">
        <v>17875.9544408385</v>
      </c>
      <c r="G143" s="1" t="n">
        <v>1198</v>
      </c>
      <c r="H143" s="1" t="n">
        <v>364.342</v>
      </c>
      <c r="I143" s="1" t="n">
        <v>1104.0995</v>
      </c>
      <c r="J143" s="1" t="n">
        <v>565.0012</v>
      </c>
      <c r="K143" s="1" t="n">
        <v>2033.4427</v>
      </c>
      <c r="L143" s="2" t="n">
        <v>1.10507181609195</v>
      </c>
      <c r="M143" s="1" t="n">
        <f aca="false">K143</f>
        <v>2033.4427</v>
      </c>
      <c r="N143" s="1" t="n">
        <f aca="false">ROUND(M143,1)</f>
        <v>2033.4</v>
      </c>
      <c r="O143" s="1" t="n">
        <v>2033.4</v>
      </c>
    </row>
    <row r="144" customFormat="false" ht="12" hidden="false" customHeight="false" outlineLevel="0" collapsed="false">
      <c r="A144" s="1" t="n">
        <v>387</v>
      </c>
      <c r="B144" s="6" t="s">
        <v>162</v>
      </c>
      <c r="C144" s="1" t="n">
        <v>5701</v>
      </c>
      <c r="D144" s="6" t="s">
        <v>165</v>
      </c>
      <c r="E144" s="1" t="n">
        <v>88798.91</v>
      </c>
      <c r="F144" s="1" t="n">
        <v>24560.5134060006</v>
      </c>
      <c r="G144" s="1" t="n">
        <v>1329</v>
      </c>
      <c r="H144" s="1" t="n">
        <v>594.572</v>
      </c>
      <c r="I144" s="1" t="n">
        <v>1372.1943</v>
      </c>
      <c r="J144" s="1" t="n">
        <v>934.8216</v>
      </c>
      <c r="K144" s="1" t="n">
        <v>2901.5879</v>
      </c>
      <c r="L144" s="2" t="n">
        <v>1.10507181609195</v>
      </c>
      <c r="M144" s="1" t="n">
        <f aca="false">K144</f>
        <v>2901.5879</v>
      </c>
      <c r="N144" s="1" t="n">
        <f aca="false">ROUND(M144,1)</f>
        <v>2901.6</v>
      </c>
      <c r="O144" s="1" t="n">
        <v>2901.6</v>
      </c>
    </row>
    <row r="145" customFormat="false" ht="12" hidden="false" customHeight="false" outlineLevel="0" collapsed="false">
      <c r="A145" s="1" t="n">
        <v>387</v>
      </c>
      <c r="B145" s="6" t="s">
        <v>162</v>
      </c>
      <c r="C145" s="1" t="n">
        <v>5408</v>
      </c>
      <c r="D145" s="6" t="s">
        <v>166</v>
      </c>
      <c r="E145" s="1" t="n">
        <v>117292.63</v>
      </c>
      <c r="F145" s="1" t="n">
        <v>28882.7344515275</v>
      </c>
      <c r="G145" s="1" t="n">
        <v>1556</v>
      </c>
      <c r="H145" s="1" t="n">
        <v>270.858</v>
      </c>
      <c r="I145" s="1" t="n">
        <v>1811.1525</v>
      </c>
      <c r="J145" s="1" t="n">
        <v>1392.4071</v>
      </c>
      <c r="K145" s="1" t="n">
        <v>3474.4176</v>
      </c>
      <c r="L145" s="2" t="n">
        <v>1.10507181609195</v>
      </c>
      <c r="M145" s="1" t="n">
        <f aca="false">K145</f>
        <v>3474.4176</v>
      </c>
      <c r="N145" s="1" t="n">
        <f aca="false">ROUND(M145,1)</f>
        <v>3474.4</v>
      </c>
      <c r="O145" s="1" t="n">
        <v>3474.4</v>
      </c>
    </row>
    <row r="146" customFormat="false" ht="12" hidden="false" customHeight="false" outlineLevel="0" collapsed="false">
      <c r="A146" s="1" t="n">
        <v>391</v>
      </c>
      <c r="B146" s="6" t="s">
        <v>167</v>
      </c>
      <c r="C146" s="1" t="n">
        <v>10745</v>
      </c>
      <c r="D146" s="6" t="s">
        <v>168</v>
      </c>
      <c r="E146" s="1" t="n">
        <v>9769.35</v>
      </c>
      <c r="F146" s="1" t="n">
        <v>3237.5396399992</v>
      </c>
      <c r="G146" s="1" t="n">
        <v>221</v>
      </c>
      <c r="H146" s="1" t="n">
        <v>29.9</v>
      </c>
      <c r="I146" s="1" t="n">
        <v>188.161</v>
      </c>
      <c r="J146" s="1" t="n">
        <v>63.0564</v>
      </c>
      <c r="K146" s="1" t="n">
        <v>281.1174</v>
      </c>
      <c r="L146" s="2" t="n">
        <v>1.13138818493151</v>
      </c>
      <c r="M146" s="1" t="n">
        <f aca="false">K146</f>
        <v>281.1174</v>
      </c>
      <c r="N146" s="1" t="n">
        <f aca="false">ROUND(M146,1)</f>
        <v>281.1</v>
      </c>
      <c r="O146" s="1" t="n">
        <v>281.1</v>
      </c>
    </row>
    <row r="147" customFormat="false" ht="12" hidden="false" customHeight="false" outlineLevel="0" collapsed="false">
      <c r="A147" s="1" t="n">
        <v>391</v>
      </c>
      <c r="B147" s="6" t="s">
        <v>167</v>
      </c>
      <c r="C147" s="1" t="n">
        <v>8527</v>
      </c>
      <c r="D147" s="6" t="s">
        <v>169</v>
      </c>
      <c r="E147" s="1" t="n">
        <v>34317.05</v>
      </c>
      <c r="F147" s="1" t="n">
        <v>11386.9365394504</v>
      </c>
      <c r="G147" s="1" t="n">
        <v>439</v>
      </c>
      <c r="H147" s="1" t="n">
        <v>106.32</v>
      </c>
      <c r="I147" s="1" t="n">
        <v>539.5705</v>
      </c>
      <c r="J147" s="1" t="n">
        <v>412.1581</v>
      </c>
      <c r="K147" s="1" t="n">
        <v>1058.0486</v>
      </c>
      <c r="L147" s="2" t="n">
        <v>1.13138818493151</v>
      </c>
      <c r="M147" s="1" t="n">
        <f aca="false">K147</f>
        <v>1058.0486</v>
      </c>
      <c r="N147" s="1" t="n">
        <f aca="false">ROUND(M147,1)</f>
        <v>1058</v>
      </c>
      <c r="O147" s="1" t="n">
        <v>1058</v>
      </c>
    </row>
    <row r="148" customFormat="false" ht="12" hidden="false" customHeight="false" outlineLevel="0" collapsed="false">
      <c r="A148" s="1" t="n">
        <v>391</v>
      </c>
      <c r="B148" s="6" t="s">
        <v>167</v>
      </c>
      <c r="C148" s="1" t="n">
        <v>7634</v>
      </c>
      <c r="D148" s="6" t="s">
        <v>170</v>
      </c>
      <c r="E148" s="1" t="n">
        <v>42030.05</v>
      </c>
      <c r="F148" s="1" t="n">
        <v>13753.5473534519</v>
      </c>
      <c r="G148" s="1" t="n">
        <v>650</v>
      </c>
      <c r="H148" s="1" t="n">
        <v>134.851</v>
      </c>
      <c r="I148" s="1" t="n">
        <v>702.4245</v>
      </c>
      <c r="J148" s="1" t="n">
        <v>506.8695</v>
      </c>
      <c r="K148" s="1" t="n">
        <v>1344.145</v>
      </c>
      <c r="L148" s="2" t="n">
        <v>1.13138818493151</v>
      </c>
      <c r="M148" s="1" t="n">
        <f aca="false">K148</f>
        <v>1344.145</v>
      </c>
      <c r="N148" s="1" t="n">
        <f aca="false">ROUND(M148,1)</f>
        <v>1344.1</v>
      </c>
      <c r="O148" s="1" t="n">
        <v>1344.1</v>
      </c>
    </row>
    <row r="149" customFormat="false" ht="12" hidden="false" customHeight="false" outlineLevel="0" collapsed="false">
      <c r="A149" s="1" t="n">
        <v>391</v>
      </c>
      <c r="B149" s="6" t="s">
        <v>167</v>
      </c>
      <c r="C149" s="1" t="n">
        <v>7056</v>
      </c>
      <c r="D149" s="6" t="s">
        <v>171</v>
      </c>
      <c r="E149" s="1" t="n">
        <v>54943.81</v>
      </c>
      <c r="F149" s="1" t="n">
        <v>16885.0308574521</v>
      </c>
      <c r="G149" s="1" t="n">
        <v>664</v>
      </c>
      <c r="H149" s="1" t="n">
        <v>249.354</v>
      </c>
      <c r="I149" s="1" t="n">
        <v>793.412</v>
      </c>
      <c r="J149" s="1" t="n">
        <v>554.6947</v>
      </c>
      <c r="K149" s="1" t="n">
        <v>1597.4607</v>
      </c>
      <c r="L149" s="2" t="n">
        <v>1.13138818493151</v>
      </c>
      <c r="M149" s="1" t="n">
        <f aca="false">K149</f>
        <v>1597.4607</v>
      </c>
      <c r="N149" s="1" t="n">
        <f aca="false">ROUND(M149,1)</f>
        <v>1597.5</v>
      </c>
      <c r="O149" s="1" t="n">
        <v>1597.5</v>
      </c>
    </row>
    <row r="150" customFormat="false" ht="12" hidden="false" customHeight="false" outlineLevel="0" collapsed="false">
      <c r="A150" s="1" t="n">
        <v>391</v>
      </c>
      <c r="B150" s="6" t="s">
        <v>167</v>
      </c>
      <c r="C150" s="1" t="n">
        <v>4246</v>
      </c>
      <c r="D150" s="6" t="s">
        <v>172</v>
      </c>
      <c r="E150" s="1" t="n">
        <v>56744.55</v>
      </c>
      <c r="F150" s="1" t="n">
        <v>19210.315927</v>
      </c>
      <c r="G150" s="1" t="n">
        <v>667</v>
      </c>
      <c r="H150" s="1" t="n">
        <v>102.277</v>
      </c>
      <c r="I150" s="1" t="n">
        <v>972.8881</v>
      </c>
      <c r="J150" s="1" t="n">
        <v>928.5234</v>
      </c>
      <c r="K150" s="1" t="n">
        <v>2003.6885</v>
      </c>
      <c r="L150" s="2" t="n">
        <v>1.13138818493151</v>
      </c>
      <c r="M150" s="1" t="n">
        <f aca="false">K150</f>
        <v>2003.6885</v>
      </c>
      <c r="N150" s="1" t="n">
        <f aca="false">ROUND(M150,1)</f>
        <v>2003.7</v>
      </c>
      <c r="O150" s="1" t="n">
        <v>2003.7</v>
      </c>
    </row>
    <row r="151" customFormat="false" ht="12" hidden="false" customHeight="false" outlineLevel="0" collapsed="false">
      <c r="A151" s="1" t="n">
        <v>399</v>
      </c>
      <c r="B151" s="6" t="s">
        <v>173</v>
      </c>
      <c r="C151" s="1" t="n">
        <v>10624</v>
      </c>
      <c r="D151" s="6" t="s">
        <v>174</v>
      </c>
      <c r="E151" s="1" t="n">
        <v>50855.38</v>
      </c>
      <c r="F151" s="1" t="n">
        <v>17362.0687080003</v>
      </c>
      <c r="G151" s="1" t="n">
        <v>828</v>
      </c>
      <c r="H151" s="1" t="n">
        <v>258.644</v>
      </c>
      <c r="I151" s="1" t="n">
        <v>917.1684</v>
      </c>
      <c r="J151" s="1" t="n">
        <v>470.42</v>
      </c>
      <c r="K151" s="1" t="n">
        <v>1646.2324</v>
      </c>
      <c r="L151" s="2" t="n">
        <v>1.11314700445053</v>
      </c>
      <c r="M151" s="1" t="n">
        <f aca="false">K151</f>
        <v>1646.2324</v>
      </c>
      <c r="N151" s="1" t="n">
        <f aca="false">ROUND(M151,1)</f>
        <v>1646.2</v>
      </c>
      <c r="O151" s="1" t="n">
        <v>1646.2</v>
      </c>
    </row>
    <row r="152" customFormat="false" ht="12" hidden="false" customHeight="false" outlineLevel="0" collapsed="false">
      <c r="A152" s="1" t="n">
        <v>399</v>
      </c>
      <c r="B152" s="6" t="s">
        <v>173</v>
      </c>
      <c r="C152" s="1" t="n">
        <v>9829</v>
      </c>
      <c r="D152" s="6" t="s">
        <v>175</v>
      </c>
      <c r="E152" s="1" t="n">
        <v>35349.84</v>
      </c>
      <c r="F152" s="1" t="n">
        <v>11485.2674783562</v>
      </c>
      <c r="G152" s="1" t="n">
        <v>635</v>
      </c>
      <c r="H152" s="1" t="n">
        <v>165.288</v>
      </c>
      <c r="I152" s="1" t="n">
        <v>654.0155</v>
      </c>
      <c r="J152" s="1" t="n">
        <v>289.4691</v>
      </c>
      <c r="K152" s="1" t="n">
        <v>1108.7726</v>
      </c>
      <c r="L152" s="2" t="n">
        <v>1.11314700445053</v>
      </c>
      <c r="M152" s="1" t="n">
        <f aca="false">K152</f>
        <v>1108.7726</v>
      </c>
      <c r="N152" s="1" t="n">
        <f aca="false">ROUND(M152,1)</f>
        <v>1108.8</v>
      </c>
      <c r="O152" s="1" t="n">
        <v>1108.8</v>
      </c>
    </row>
    <row r="153" customFormat="false" ht="12" hidden="false" customHeight="false" outlineLevel="0" collapsed="false">
      <c r="A153" s="1" t="n">
        <v>399</v>
      </c>
      <c r="B153" s="6" t="s">
        <v>173</v>
      </c>
      <c r="C153" s="1" t="n">
        <v>8929</v>
      </c>
      <c r="D153" s="6" t="s">
        <v>176</v>
      </c>
      <c r="E153" s="1" t="n">
        <v>76369.9</v>
      </c>
      <c r="F153" s="1" t="n">
        <v>13182.1060989038</v>
      </c>
      <c r="G153" s="1" t="n">
        <v>527</v>
      </c>
      <c r="H153" s="1" t="n">
        <v>147.138</v>
      </c>
      <c r="I153" s="1" t="n">
        <v>596.6467</v>
      </c>
      <c r="J153" s="1" t="n">
        <v>708.044</v>
      </c>
      <c r="K153" s="1" t="n">
        <v>1451.8287</v>
      </c>
      <c r="L153" s="2" t="n">
        <v>1.11314700445053</v>
      </c>
      <c r="M153" s="1" t="n">
        <f aca="false">K153</f>
        <v>1451.8287</v>
      </c>
      <c r="N153" s="1" t="n">
        <f aca="false">ROUND(M153,1)</f>
        <v>1451.8</v>
      </c>
      <c r="O153" s="1" t="n">
        <v>1451.8</v>
      </c>
    </row>
    <row r="154" customFormat="false" ht="12" hidden="false" customHeight="false" outlineLevel="0" collapsed="false">
      <c r="A154" s="1" t="n">
        <v>511</v>
      </c>
      <c r="B154" s="6" t="s">
        <v>177</v>
      </c>
      <c r="C154" s="1" t="n">
        <v>9690</v>
      </c>
      <c r="D154" s="6" t="s">
        <v>178</v>
      </c>
      <c r="E154" s="1" t="n">
        <v>42526.02</v>
      </c>
      <c r="F154" s="1" t="n">
        <v>12894.4491399999</v>
      </c>
      <c r="G154" s="1" t="n">
        <v>650</v>
      </c>
      <c r="H154" s="1" t="n">
        <v>58.76</v>
      </c>
      <c r="I154" s="1" t="n">
        <v>761.708</v>
      </c>
      <c r="J154" s="1" t="n">
        <v>480.4625</v>
      </c>
      <c r="K154" s="1" t="n">
        <v>1300.9305</v>
      </c>
      <c r="L154" s="2" t="n">
        <v>1.0885788914703</v>
      </c>
      <c r="M154" s="1" t="n">
        <f aca="false">K154</f>
        <v>1300.9305</v>
      </c>
      <c r="N154" s="1" t="n">
        <f aca="false">ROUND(M154,1)</f>
        <v>1300.9</v>
      </c>
      <c r="O154" s="1" t="n">
        <v>1300.9</v>
      </c>
    </row>
    <row r="155" customFormat="false" ht="12" hidden="false" customHeight="false" outlineLevel="0" collapsed="false">
      <c r="A155" s="1" t="n">
        <v>511</v>
      </c>
      <c r="B155" s="6" t="s">
        <v>177</v>
      </c>
      <c r="C155" s="1" t="n">
        <v>9211</v>
      </c>
      <c r="D155" s="6" t="s">
        <v>179</v>
      </c>
      <c r="E155" s="1" t="n">
        <v>38243.62</v>
      </c>
      <c r="F155" s="1" t="n">
        <v>13035.4201090003</v>
      </c>
      <c r="G155" s="1" t="n">
        <v>616</v>
      </c>
      <c r="H155" s="1" t="n">
        <v>243.16</v>
      </c>
      <c r="I155" s="1" t="n">
        <v>655.8296</v>
      </c>
      <c r="J155" s="1" t="n">
        <v>492.0631</v>
      </c>
      <c r="K155" s="1" t="n">
        <v>1391.0527</v>
      </c>
      <c r="L155" s="2" t="n">
        <v>1.0885788914703</v>
      </c>
      <c r="M155" s="1" t="n">
        <f aca="false">K155</f>
        <v>1391.0527</v>
      </c>
      <c r="N155" s="1" t="n">
        <f aca="false">ROUND(M155,1)</f>
        <v>1391.1</v>
      </c>
      <c r="O155" s="1" t="n">
        <v>1391.1</v>
      </c>
    </row>
    <row r="156" customFormat="false" ht="12" hidden="false" customHeight="false" outlineLevel="0" collapsed="false">
      <c r="A156" s="1" t="n">
        <v>511</v>
      </c>
      <c r="B156" s="6" t="s">
        <v>177</v>
      </c>
      <c r="C156" s="1" t="n">
        <v>5527</v>
      </c>
      <c r="D156" s="6" t="s">
        <v>116</v>
      </c>
      <c r="E156" s="1" t="n">
        <v>52449.08</v>
      </c>
      <c r="F156" s="1" t="n">
        <v>16242.9221799993</v>
      </c>
      <c r="G156" s="1" t="n">
        <v>652</v>
      </c>
      <c r="H156" s="1" t="n">
        <v>381.76</v>
      </c>
      <c r="I156" s="1" t="n">
        <v>975.5391</v>
      </c>
      <c r="J156" s="1" t="n">
        <v>411.802</v>
      </c>
      <c r="K156" s="1" t="n">
        <v>1769.1011</v>
      </c>
      <c r="L156" s="2" t="n">
        <v>1.0885788914703</v>
      </c>
      <c r="M156" s="1" t="n">
        <f aca="false">K156</f>
        <v>1769.1011</v>
      </c>
      <c r="N156" s="1" t="n">
        <f aca="false">ROUND(M156,1)</f>
        <v>1769.1</v>
      </c>
      <c r="O156" s="1" t="n">
        <v>1769.1</v>
      </c>
    </row>
    <row r="157" customFormat="false" ht="12" hidden="false" customHeight="false" outlineLevel="0" collapsed="false">
      <c r="A157" s="1" t="n">
        <v>513</v>
      </c>
      <c r="B157" s="6" t="s">
        <v>180</v>
      </c>
      <c r="C157" s="1" t="n">
        <v>10896</v>
      </c>
      <c r="D157" s="6" t="s">
        <v>181</v>
      </c>
      <c r="E157" s="1" t="n">
        <v>87.6</v>
      </c>
      <c r="F157" s="1" t="n">
        <v>22.6499999999</v>
      </c>
      <c r="G157" s="1" t="n">
        <v>10</v>
      </c>
      <c r="H157" s="1" t="n">
        <v>0</v>
      </c>
      <c r="I157" s="1" t="n">
        <v>1.7</v>
      </c>
      <c r="J157" s="1" t="n">
        <v>0.8</v>
      </c>
      <c r="K157" s="1" t="n">
        <v>2.5</v>
      </c>
      <c r="L157" s="2" t="n">
        <v>1.01783521689498</v>
      </c>
      <c r="M157" s="1" t="n">
        <f aca="false">K157</f>
        <v>2.5</v>
      </c>
      <c r="N157" s="1" t="n">
        <f aca="false">ROUND(M157,1)</f>
        <v>2.5</v>
      </c>
      <c r="O157" s="1" t="n">
        <v>2.5</v>
      </c>
    </row>
    <row r="158" customFormat="false" ht="12" hidden="false" customHeight="false" outlineLevel="0" collapsed="false">
      <c r="A158" s="1" t="n">
        <v>513</v>
      </c>
      <c r="B158" s="6" t="s">
        <v>180</v>
      </c>
      <c r="C158" s="1" t="n">
        <v>9760</v>
      </c>
      <c r="D158" s="6" t="s">
        <v>182</v>
      </c>
      <c r="E158" s="1" t="n">
        <v>66530.81</v>
      </c>
      <c r="F158" s="1" t="n">
        <v>21052.3692649989</v>
      </c>
      <c r="G158" s="1" t="n">
        <v>1051</v>
      </c>
      <c r="H158" s="1" t="n">
        <v>352.56</v>
      </c>
      <c r="I158" s="1" t="n">
        <v>1123.7141</v>
      </c>
      <c r="J158" s="1" t="n">
        <v>576.7544</v>
      </c>
      <c r="K158" s="1" t="n">
        <v>2053.0285</v>
      </c>
      <c r="L158" s="2" t="n">
        <v>1.01783521689498</v>
      </c>
      <c r="M158" s="1" t="n">
        <f aca="false">K158</f>
        <v>2053.0285</v>
      </c>
      <c r="N158" s="1" t="n">
        <f aca="false">ROUND(M158,1)</f>
        <v>2053</v>
      </c>
      <c r="O158" s="1" t="n">
        <v>2053</v>
      </c>
    </row>
    <row r="159" customFormat="false" ht="12" hidden="false" customHeight="false" outlineLevel="0" collapsed="false">
      <c r="A159" s="1" t="n">
        <v>513</v>
      </c>
      <c r="B159" s="6" t="s">
        <v>180</v>
      </c>
      <c r="C159" s="1" t="n">
        <v>8041</v>
      </c>
      <c r="D159" s="6" t="s">
        <v>49</v>
      </c>
      <c r="E159" s="1" t="n">
        <v>42402.96</v>
      </c>
      <c r="F159" s="1" t="n">
        <v>14104.0665614502</v>
      </c>
      <c r="G159" s="1" t="n">
        <v>497</v>
      </c>
      <c r="H159" s="1" t="n">
        <v>267.123</v>
      </c>
      <c r="I159" s="1" t="n">
        <v>651.632</v>
      </c>
      <c r="J159" s="1" t="n">
        <v>660.1643</v>
      </c>
      <c r="K159" s="1" t="n">
        <v>1578.9193</v>
      </c>
      <c r="L159" s="2" t="n">
        <v>1.01783521689498</v>
      </c>
      <c r="M159" s="1" t="n">
        <f aca="false">K159</f>
        <v>1578.9193</v>
      </c>
      <c r="N159" s="1" t="n">
        <f aca="false">ROUND(M159,1)</f>
        <v>1578.9</v>
      </c>
      <c r="O159" s="1" t="n">
        <v>1578.9</v>
      </c>
    </row>
    <row r="160" customFormat="false" ht="12" hidden="false" customHeight="false" outlineLevel="0" collapsed="false">
      <c r="A160" s="1" t="n">
        <v>513</v>
      </c>
      <c r="B160" s="6" t="s">
        <v>180</v>
      </c>
      <c r="C160" s="1" t="n">
        <v>6250</v>
      </c>
      <c r="D160" s="6" t="s">
        <v>151</v>
      </c>
      <c r="E160" s="1" t="n">
        <v>6399.84</v>
      </c>
      <c r="F160" s="1" t="n">
        <v>2270.9285399995</v>
      </c>
      <c r="G160" s="1" t="n">
        <v>106</v>
      </c>
      <c r="H160" s="1" t="n">
        <v>52.6</v>
      </c>
      <c r="I160" s="1" t="n">
        <v>126.6146</v>
      </c>
      <c r="J160" s="1" t="n">
        <v>59.5052</v>
      </c>
      <c r="K160" s="1" t="n">
        <v>238.7198</v>
      </c>
      <c r="L160" s="2" t="n">
        <v>1.01783521689498</v>
      </c>
      <c r="M160" s="1" t="n">
        <f aca="false">K160</f>
        <v>238.7198</v>
      </c>
      <c r="N160" s="1" t="n">
        <f aca="false">ROUND(M160,1)</f>
        <v>238.7</v>
      </c>
      <c r="O160" s="1" t="n">
        <v>238.7</v>
      </c>
    </row>
    <row r="161" customFormat="false" ht="12" hidden="false" customHeight="false" outlineLevel="0" collapsed="false">
      <c r="A161" s="1" t="n">
        <v>513</v>
      </c>
      <c r="B161" s="6" t="s">
        <v>180</v>
      </c>
      <c r="C161" s="1" t="n">
        <v>5457</v>
      </c>
      <c r="D161" s="6" t="s">
        <v>183</v>
      </c>
      <c r="E161" s="1" t="n">
        <v>62999.52</v>
      </c>
      <c r="F161" s="1" t="n">
        <v>20003.8501863011</v>
      </c>
      <c r="G161" s="1" t="n">
        <v>965</v>
      </c>
      <c r="H161" s="1" t="n">
        <v>281.732</v>
      </c>
      <c r="I161" s="1" t="n">
        <v>1099.6253</v>
      </c>
      <c r="J161" s="1" t="n">
        <v>849.856</v>
      </c>
      <c r="K161" s="1" t="n">
        <v>2231.2133</v>
      </c>
      <c r="L161" s="2" t="n">
        <v>1.01783521689498</v>
      </c>
      <c r="M161" s="1" t="n">
        <f aca="false">K161</f>
        <v>2231.2133</v>
      </c>
      <c r="N161" s="1" t="n">
        <f aca="false">ROUND(M161,1)</f>
        <v>2231.2</v>
      </c>
      <c r="O161" s="1" t="n">
        <v>2231.2</v>
      </c>
    </row>
    <row r="162" customFormat="false" ht="12" hidden="false" customHeight="false" outlineLevel="0" collapsed="false">
      <c r="A162" s="1" t="n">
        <v>514</v>
      </c>
      <c r="B162" s="6" t="s">
        <v>184</v>
      </c>
      <c r="C162" s="1" t="n">
        <v>10633</v>
      </c>
      <c r="D162" s="6" t="s">
        <v>185</v>
      </c>
      <c r="E162" s="1" t="n">
        <v>17.8</v>
      </c>
      <c r="F162" s="1" t="n">
        <v>11.8</v>
      </c>
      <c r="G162" s="1" t="n">
        <v>1</v>
      </c>
      <c r="H162" s="1" t="n">
        <v>0</v>
      </c>
      <c r="I162" s="1" t="n">
        <v>0.806</v>
      </c>
      <c r="J162" s="1" t="n">
        <v>0</v>
      </c>
      <c r="K162" s="1" t="n">
        <v>0.806</v>
      </c>
      <c r="L162" s="2" t="n">
        <v>1.06812825342466</v>
      </c>
      <c r="M162" s="1" t="n">
        <f aca="false">K162</f>
        <v>0.806</v>
      </c>
      <c r="N162" s="1" t="n">
        <f aca="false">ROUND(M162,1)</f>
        <v>0.8</v>
      </c>
      <c r="O162" s="1" t="n">
        <v>0.8</v>
      </c>
    </row>
    <row r="163" customFormat="false" ht="12" hidden="false" customHeight="false" outlineLevel="0" collapsed="false">
      <c r="A163" s="1" t="n">
        <v>514</v>
      </c>
      <c r="B163" s="6" t="s">
        <v>184</v>
      </c>
      <c r="C163" s="1" t="n">
        <v>8489</v>
      </c>
      <c r="D163" s="6" t="s">
        <v>186</v>
      </c>
      <c r="E163" s="1" t="n">
        <v>63476.32</v>
      </c>
      <c r="F163" s="1" t="n">
        <v>22307.1689999997</v>
      </c>
      <c r="G163" s="1" t="n">
        <v>883</v>
      </c>
      <c r="H163" s="1" t="n">
        <v>503.472</v>
      </c>
      <c r="I163" s="1" t="n">
        <v>968.2517</v>
      </c>
      <c r="J163" s="1" t="n">
        <v>1749.6724</v>
      </c>
      <c r="K163" s="1" t="n">
        <v>3221.3961</v>
      </c>
      <c r="L163" s="2" t="n">
        <v>1.06812825342466</v>
      </c>
      <c r="M163" s="1" t="n">
        <f aca="false">K163</f>
        <v>3221.3961</v>
      </c>
      <c r="N163" s="1" t="n">
        <f aca="false">ROUND(M163,1)</f>
        <v>3221.4</v>
      </c>
      <c r="O163" s="1" t="n">
        <v>3221.4</v>
      </c>
    </row>
    <row r="164" customFormat="false" ht="12" hidden="false" customHeight="false" outlineLevel="0" collapsed="false">
      <c r="A164" s="1" t="n">
        <v>514</v>
      </c>
      <c r="B164" s="6" t="s">
        <v>184</v>
      </c>
      <c r="C164" s="1" t="n">
        <v>5406</v>
      </c>
      <c r="D164" s="6" t="s">
        <v>124</v>
      </c>
      <c r="E164" s="1" t="n">
        <v>72082.01</v>
      </c>
      <c r="F164" s="1" t="n">
        <v>24112.2510900005</v>
      </c>
      <c r="G164" s="1" t="n">
        <v>873</v>
      </c>
      <c r="H164" s="1" t="n">
        <v>193.772</v>
      </c>
      <c r="I164" s="1" t="n">
        <v>990.7115</v>
      </c>
      <c r="J164" s="1" t="n">
        <v>1815.5293</v>
      </c>
      <c r="K164" s="1" t="n">
        <v>3000.0128</v>
      </c>
      <c r="L164" s="2" t="n">
        <v>1.06812825342466</v>
      </c>
      <c r="M164" s="1" t="n">
        <f aca="false">K164</f>
        <v>3000.0128</v>
      </c>
      <c r="N164" s="1" t="n">
        <f aca="false">ROUND(M164,1)</f>
        <v>3000</v>
      </c>
      <c r="O164" s="1" t="n">
        <v>3000</v>
      </c>
    </row>
    <row r="165" customFormat="false" ht="12" hidden="false" customHeight="false" outlineLevel="0" collapsed="false">
      <c r="A165" s="1" t="n">
        <v>514</v>
      </c>
      <c r="B165" s="6" t="s">
        <v>184</v>
      </c>
      <c r="C165" s="1" t="n">
        <v>4330</v>
      </c>
      <c r="D165" s="6" t="s">
        <v>187</v>
      </c>
      <c r="E165" s="1" t="n">
        <v>51559.94</v>
      </c>
      <c r="F165" s="1" t="n">
        <v>16938.0991594537</v>
      </c>
      <c r="G165" s="1" t="n">
        <v>903</v>
      </c>
      <c r="H165" s="1" t="n">
        <v>168.94</v>
      </c>
      <c r="I165" s="1" t="n">
        <v>885.295</v>
      </c>
      <c r="J165" s="1" t="n">
        <v>999.3035</v>
      </c>
      <c r="K165" s="1" t="n">
        <v>2053.5385</v>
      </c>
      <c r="L165" s="2" t="n">
        <v>1.06812825342466</v>
      </c>
      <c r="M165" s="1" t="n">
        <f aca="false">K165</f>
        <v>2053.5385</v>
      </c>
      <c r="N165" s="1" t="n">
        <f aca="false">ROUND(M165,1)</f>
        <v>2053.5</v>
      </c>
      <c r="O165" s="1" t="n">
        <v>2053.5</v>
      </c>
    </row>
    <row r="166" customFormat="false" ht="12" hidden="false" customHeight="false" outlineLevel="0" collapsed="false">
      <c r="A166" s="1" t="n">
        <v>515</v>
      </c>
      <c r="B166" s="6" t="s">
        <v>188</v>
      </c>
      <c r="C166" s="1" t="n">
        <v>10880</v>
      </c>
      <c r="D166" s="6" t="s">
        <v>189</v>
      </c>
      <c r="E166" s="1" t="n">
        <v>34310.52</v>
      </c>
      <c r="F166" s="1" t="n">
        <v>10132.1925659986</v>
      </c>
      <c r="G166" s="1" t="n">
        <v>919</v>
      </c>
      <c r="H166" s="1" t="n">
        <v>66</v>
      </c>
      <c r="I166" s="1" t="n">
        <v>644.7345</v>
      </c>
      <c r="J166" s="1" t="n">
        <v>411.5766</v>
      </c>
      <c r="K166" s="1" t="n">
        <v>1122.3111</v>
      </c>
      <c r="L166" s="2" t="n">
        <v>1.09160265486726</v>
      </c>
      <c r="M166" s="1" t="n">
        <f aca="false">K166</f>
        <v>1122.3111</v>
      </c>
      <c r="N166" s="1" t="n">
        <f aca="false">ROUND(M166,1)</f>
        <v>1122.3</v>
      </c>
      <c r="O166" s="1" t="n">
        <v>1122.3</v>
      </c>
    </row>
    <row r="167" customFormat="false" ht="12" hidden="false" customHeight="false" outlineLevel="0" collapsed="false">
      <c r="A167" s="1" t="n">
        <v>515</v>
      </c>
      <c r="B167" s="6" t="s">
        <v>188</v>
      </c>
      <c r="C167" s="1" t="n">
        <v>10649</v>
      </c>
      <c r="D167" s="6" t="s">
        <v>190</v>
      </c>
      <c r="E167" s="1" t="n">
        <v>1138</v>
      </c>
      <c r="F167" s="1" t="n">
        <v>269.28</v>
      </c>
      <c r="G167" s="1" t="n">
        <v>21</v>
      </c>
      <c r="H167" s="1" t="n">
        <v>14.8</v>
      </c>
      <c r="I167" s="1" t="n">
        <v>17.405</v>
      </c>
      <c r="J167" s="1" t="n">
        <v>3.73</v>
      </c>
      <c r="K167" s="1" t="n">
        <v>35.935</v>
      </c>
      <c r="L167" s="2" t="n">
        <v>1.09160265486726</v>
      </c>
      <c r="M167" s="1" t="n">
        <f aca="false">K167</f>
        <v>35.935</v>
      </c>
      <c r="N167" s="1" t="n">
        <f aca="false">ROUND(M167,1)</f>
        <v>35.9</v>
      </c>
      <c r="O167" s="1" t="n">
        <v>35.9</v>
      </c>
    </row>
    <row r="168" customFormat="false" ht="12" hidden="false" customHeight="false" outlineLevel="0" collapsed="false">
      <c r="A168" s="1" t="n">
        <v>515</v>
      </c>
      <c r="B168" s="6" t="s">
        <v>188</v>
      </c>
      <c r="C168" s="1" t="n">
        <v>10613</v>
      </c>
      <c r="D168" s="6" t="s">
        <v>191</v>
      </c>
      <c r="E168" s="1" t="n">
        <v>8305.02</v>
      </c>
      <c r="F168" s="1" t="n">
        <v>2186.63840000053</v>
      </c>
      <c r="G168" s="1" t="n">
        <v>170</v>
      </c>
      <c r="H168" s="1" t="n">
        <v>0</v>
      </c>
      <c r="I168" s="1" t="n">
        <v>156.4779</v>
      </c>
      <c r="J168" s="1" t="n">
        <v>67.2191</v>
      </c>
      <c r="K168" s="1" t="n">
        <v>223.697</v>
      </c>
      <c r="L168" s="2" t="n">
        <v>1.09160265486726</v>
      </c>
      <c r="M168" s="1" t="n">
        <f aca="false">K168</f>
        <v>223.697</v>
      </c>
      <c r="N168" s="1" t="n">
        <f aca="false">ROUND(M168,1)</f>
        <v>223.7</v>
      </c>
      <c r="O168" s="1" t="n">
        <v>223.7</v>
      </c>
    </row>
    <row r="169" customFormat="false" ht="12" hidden="false" customHeight="false" outlineLevel="0" collapsed="false">
      <c r="A169" s="1" t="n">
        <v>515</v>
      </c>
      <c r="B169" s="6" t="s">
        <v>188</v>
      </c>
      <c r="C169" s="1" t="n">
        <v>7006</v>
      </c>
      <c r="D169" s="6" t="s">
        <v>192</v>
      </c>
      <c r="E169" s="1" t="n">
        <v>67317.28</v>
      </c>
      <c r="F169" s="1" t="n">
        <v>19263.327379568</v>
      </c>
      <c r="G169" s="1" t="n">
        <v>1025</v>
      </c>
      <c r="H169" s="1" t="n">
        <v>328.432</v>
      </c>
      <c r="I169" s="1" t="n">
        <v>1130.8171</v>
      </c>
      <c r="J169" s="1" t="n">
        <v>831.013</v>
      </c>
      <c r="K169" s="1" t="n">
        <v>2290.2621</v>
      </c>
      <c r="L169" s="2" t="n">
        <v>1.09160265486726</v>
      </c>
      <c r="M169" s="1" t="n">
        <f aca="false">K169</f>
        <v>2290.2621</v>
      </c>
      <c r="N169" s="1" t="n">
        <f aca="false">ROUND(M169,1)</f>
        <v>2290.3</v>
      </c>
      <c r="O169" s="1" t="n">
        <v>2290.3</v>
      </c>
    </row>
    <row r="170" customFormat="false" ht="12" hidden="false" customHeight="false" outlineLevel="0" collapsed="false">
      <c r="A170" s="1" t="n">
        <v>515</v>
      </c>
      <c r="B170" s="6" t="s">
        <v>188</v>
      </c>
      <c r="C170" s="1" t="n">
        <v>6254</v>
      </c>
      <c r="D170" s="6" t="s">
        <v>114</v>
      </c>
      <c r="E170" s="1" t="n">
        <v>61002.72</v>
      </c>
      <c r="F170" s="1" t="n">
        <v>18760.7582499898</v>
      </c>
      <c r="G170" s="1" t="n">
        <v>969</v>
      </c>
      <c r="H170" s="1" t="n">
        <v>344.096</v>
      </c>
      <c r="I170" s="1" t="n">
        <v>1056.7602</v>
      </c>
      <c r="J170" s="1" t="n">
        <v>703.2807</v>
      </c>
      <c r="K170" s="1" t="n">
        <v>2104.1369</v>
      </c>
      <c r="L170" s="2" t="n">
        <v>1.09160265486726</v>
      </c>
      <c r="M170" s="1" t="n">
        <f aca="false">K170</f>
        <v>2104.1369</v>
      </c>
      <c r="N170" s="1" t="n">
        <f aca="false">ROUND(M170,1)</f>
        <v>2104.1</v>
      </c>
      <c r="O170" s="1" t="n">
        <v>2104.1</v>
      </c>
    </row>
    <row r="171" customFormat="false" ht="12" hidden="false" customHeight="false" outlineLevel="0" collapsed="false">
      <c r="A171" s="1" t="n">
        <v>517</v>
      </c>
      <c r="B171" s="6" t="s">
        <v>193</v>
      </c>
      <c r="C171" s="1" t="n">
        <v>10893</v>
      </c>
      <c r="D171" s="6" t="s">
        <v>194</v>
      </c>
      <c r="E171" s="1" t="n">
        <v>8579.04</v>
      </c>
      <c r="F171" s="1" t="n">
        <v>2929.8577999999</v>
      </c>
      <c r="G171" s="1" t="n">
        <v>254</v>
      </c>
      <c r="H171" s="1" t="n">
        <v>29.6</v>
      </c>
      <c r="I171" s="1" t="n">
        <v>191.1353</v>
      </c>
      <c r="J171" s="1" t="n">
        <v>52.0714</v>
      </c>
      <c r="K171" s="1" t="n">
        <v>272.8067</v>
      </c>
      <c r="L171" s="2" t="n">
        <v>0.933644623038653</v>
      </c>
      <c r="M171" s="1" t="n">
        <f aca="false">(K171*0.5*L171+K171*0.5)</f>
        <v>263.755604291959</v>
      </c>
      <c r="N171" s="1" t="n">
        <f aca="false">ROUND(M171,1)</f>
        <v>263.8</v>
      </c>
      <c r="O171" s="1" t="n">
        <v>263.8</v>
      </c>
    </row>
    <row r="172" customFormat="false" ht="12" hidden="false" customHeight="false" outlineLevel="0" collapsed="false">
      <c r="A172" s="1" t="n">
        <v>517</v>
      </c>
      <c r="B172" s="6" t="s">
        <v>193</v>
      </c>
      <c r="C172" s="1" t="n">
        <v>10809</v>
      </c>
      <c r="D172" s="6" t="s">
        <v>195</v>
      </c>
      <c r="E172" s="1" t="n">
        <v>69376.86</v>
      </c>
      <c r="F172" s="1" t="n">
        <v>24815.223599994</v>
      </c>
      <c r="G172" s="1" t="n">
        <v>979</v>
      </c>
      <c r="H172" s="1" t="n">
        <v>404.129</v>
      </c>
      <c r="I172" s="1" t="n">
        <v>1108.0731</v>
      </c>
      <c r="J172" s="1" t="n">
        <v>1260.4178</v>
      </c>
      <c r="K172" s="1" t="n">
        <v>2772.6199</v>
      </c>
      <c r="L172" s="2" t="n">
        <v>0.933644623038653</v>
      </c>
      <c r="M172" s="1" t="n">
        <f aca="false">(K172*0.5*L172+K172*0.5)</f>
        <v>2680.63078068248</v>
      </c>
      <c r="N172" s="1" t="n">
        <f aca="false">ROUND(M172,1)</f>
        <v>2680.6</v>
      </c>
      <c r="O172" s="1" t="n">
        <v>2680.6</v>
      </c>
    </row>
    <row r="173" customFormat="false" ht="12" hidden="false" customHeight="false" outlineLevel="0" collapsed="false">
      <c r="A173" s="1" t="n">
        <v>517</v>
      </c>
      <c r="B173" s="6" t="s">
        <v>193</v>
      </c>
      <c r="C173" s="1" t="n">
        <v>10745</v>
      </c>
      <c r="D173" s="6" t="s">
        <v>168</v>
      </c>
      <c r="E173" s="1" t="n">
        <v>21666.56</v>
      </c>
      <c r="F173" s="1" t="n">
        <v>6669.4337583396</v>
      </c>
      <c r="G173" s="1" t="n">
        <v>508</v>
      </c>
      <c r="H173" s="1" t="n">
        <v>75.737</v>
      </c>
      <c r="I173" s="1" t="n">
        <v>451.0608</v>
      </c>
      <c r="J173" s="1" t="n">
        <v>139.3243</v>
      </c>
      <c r="K173" s="1" t="n">
        <v>666.1221</v>
      </c>
      <c r="L173" s="2" t="n">
        <v>0.933644623038653</v>
      </c>
      <c r="M173" s="1" t="n">
        <f aca="false">(K173*0.5*L173+K173*0.5)</f>
        <v>644.021708476108</v>
      </c>
      <c r="N173" s="1" t="n">
        <f aca="false">ROUND(M173,1)</f>
        <v>644</v>
      </c>
      <c r="O173" s="1" t="n">
        <v>644</v>
      </c>
    </row>
    <row r="174" customFormat="false" ht="12" hidden="false" customHeight="false" outlineLevel="0" collapsed="false">
      <c r="A174" s="1" t="n">
        <v>517</v>
      </c>
      <c r="B174" s="6" t="s">
        <v>193</v>
      </c>
      <c r="C174" s="1" t="n">
        <v>8436</v>
      </c>
      <c r="D174" s="6" t="s">
        <v>196</v>
      </c>
      <c r="E174" s="1" t="n">
        <v>60924.64</v>
      </c>
      <c r="F174" s="1" t="n">
        <v>19701.4976583392</v>
      </c>
      <c r="G174" s="1" t="n">
        <v>888</v>
      </c>
      <c r="H174" s="1" t="n">
        <v>179.641</v>
      </c>
      <c r="I174" s="1" t="n">
        <v>1068.8702</v>
      </c>
      <c r="J174" s="1" t="n">
        <v>644.3665</v>
      </c>
      <c r="K174" s="1" t="n">
        <v>1892.8777</v>
      </c>
      <c r="L174" s="2" t="n">
        <v>0.933644623038653</v>
      </c>
      <c r="M174" s="1" t="n">
        <f aca="false">(K174*0.5*L174+K174*0.5)</f>
        <v>1830.07639333739</v>
      </c>
      <c r="N174" s="1" t="n">
        <f aca="false">ROUND(M174,1)</f>
        <v>1830.1</v>
      </c>
      <c r="O174" s="1" t="n">
        <v>1830.1</v>
      </c>
    </row>
    <row r="175" customFormat="false" ht="12" hidden="false" customHeight="false" outlineLevel="0" collapsed="false">
      <c r="A175" s="1" t="n">
        <v>517</v>
      </c>
      <c r="B175" s="6" t="s">
        <v>193</v>
      </c>
      <c r="C175" s="1" t="n">
        <v>4024</v>
      </c>
      <c r="D175" s="6" t="s">
        <v>197</v>
      </c>
      <c r="E175" s="1" t="n">
        <v>79474.24</v>
      </c>
      <c r="F175" s="1" t="n">
        <v>24984.0027829463</v>
      </c>
      <c r="G175" s="1" t="n">
        <v>1097</v>
      </c>
      <c r="H175" s="1" t="n">
        <v>301.568</v>
      </c>
      <c r="I175" s="1" t="n">
        <v>1375.0904</v>
      </c>
      <c r="J175" s="1" t="n">
        <v>968.7869</v>
      </c>
      <c r="K175" s="1" t="n">
        <v>2645.4453</v>
      </c>
      <c r="L175" s="2" t="n">
        <v>0.933644623038653</v>
      </c>
      <c r="M175" s="1" t="n">
        <f aca="false">(K175*0.5*L175+K175*0.5)</f>
        <v>2557.67553994394</v>
      </c>
      <c r="N175" s="1" t="n">
        <f aca="false">ROUND(M175,1)</f>
        <v>2557.7</v>
      </c>
      <c r="O175" s="1" t="n">
        <v>2557.7</v>
      </c>
    </row>
    <row r="176" customFormat="false" ht="12" hidden="false" customHeight="false" outlineLevel="0" collapsed="false">
      <c r="A176" s="1" t="n">
        <v>539</v>
      </c>
      <c r="B176" s="6" t="s">
        <v>198</v>
      </c>
      <c r="C176" s="1" t="n">
        <v>9320</v>
      </c>
      <c r="D176" s="6" t="s">
        <v>199</v>
      </c>
      <c r="E176" s="1" t="n">
        <v>52905.62</v>
      </c>
      <c r="F176" s="1" t="n">
        <v>15080.6510369993</v>
      </c>
      <c r="G176" s="1" t="n">
        <v>670</v>
      </c>
      <c r="H176" s="1" t="n">
        <v>217.78</v>
      </c>
      <c r="I176" s="1" t="n">
        <v>760.0634</v>
      </c>
      <c r="J176" s="1" t="n">
        <v>824.8267</v>
      </c>
      <c r="K176" s="1" t="n">
        <v>1802.6701</v>
      </c>
      <c r="L176" s="2" t="n">
        <v>1.17688625933094</v>
      </c>
      <c r="M176" s="1" t="n">
        <f aca="false">K176</f>
        <v>1802.6701</v>
      </c>
      <c r="N176" s="1" t="n">
        <f aca="false">ROUND(M176,1)</f>
        <v>1802.7</v>
      </c>
      <c r="O176" s="1" t="n">
        <v>1802.7</v>
      </c>
    </row>
    <row r="177" customFormat="false" ht="12" hidden="false" customHeight="false" outlineLevel="0" collapsed="false">
      <c r="A177" s="1" t="n">
        <v>539</v>
      </c>
      <c r="B177" s="6" t="s">
        <v>198</v>
      </c>
      <c r="C177" s="1" t="n">
        <v>6733</v>
      </c>
      <c r="D177" s="6" t="s">
        <v>200</v>
      </c>
      <c r="E177" s="1" t="n">
        <v>53464.32</v>
      </c>
      <c r="F177" s="1" t="n">
        <v>15465.1449300019</v>
      </c>
      <c r="G177" s="1" t="n">
        <v>645</v>
      </c>
      <c r="H177" s="1" t="n">
        <v>229.122</v>
      </c>
      <c r="I177" s="1" t="n">
        <v>812.118</v>
      </c>
      <c r="J177" s="1" t="n">
        <v>759.9592</v>
      </c>
      <c r="K177" s="1" t="n">
        <v>1801.1992</v>
      </c>
      <c r="L177" s="2" t="n">
        <v>1.17688625933094</v>
      </c>
      <c r="M177" s="1" t="n">
        <f aca="false">K177</f>
        <v>1801.1992</v>
      </c>
      <c r="N177" s="1" t="n">
        <f aca="false">ROUND(M177,1)</f>
        <v>1801.2</v>
      </c>
      <c r="O177" s="1" t="n">
        <v>1801.2</v>
      </c>
    </row>
    <row r="178" customFormat="false" ht="12" hidden="false" customHeight="false" outlineLevel="0" collapsed="false">
      <c r="A178" s="1" t="n">
        <v>541</v>
      </c>
      <c r="B178" s="6" t="s">
        <v>201</v>
      </c>
      <c r="C178" s="1" t="n">
        <v>7072</v>
      </c>
      <c r="D178" s="6" t="s">
        <v>202</v>
      </c>
      <c r="E178" s="1" t="n">
        <v>78635.74</v>
      </c>
      <c r="F178" s="1" t="n">
        <v>27092.8870799996</v>
      </c>
      <c r="G178" s="1" t="n">
        <v>999</v>
      </c>
      <c r="H178" s="1" t="n">
        <v>560.725</v>
      </c>
      <c r="I178" s="1" t="n">
        <v>1366.4298</v>
      </c>
      <c r="J178" s="1" t="n">
        <v>684.6329</v>
      </c>
      <c r="K178" s="1" t="n">
        <v>2611.7877</v>
      </c>
      <c r="L178" s="2" t="n">
        <v>1.10718030252101</v>
      </c>
      <c r="M178" s="1" t="n">
        <f aca="false">K178</f>
        <v>2611.7877</v>
      </c>
      <c r="N178" s="1" t="n">
        <f aca="false">ROUND(M178,1)</f>
        <v>2611.8</v>
      </c>
      <c r="O178" s="1" t="n">
        <v>2611.8</v>
      </c>
    </row>
    <row r="179" customFormat="false" ht="12" hidden="false" customHeight="false" outlineLevel="0" collapsed="false">
      <c r="A179" s="1" t="n">
        <v>541</v>
      </c>
      <c r="B179" s="6" t="s">
        <v>201</v>
      </c>
      <c r="C179" s="1" t="n">
        <v>5665</v>
      </c>
      <c r="D179" s="6" t="s">
        <v>203</v>
      </c>
      <c r="E179" s="1" t="n">
        <v>67598.08</v>
      </c>
      <c r="F179" s="1" t="n">
        <v>21472.5385820001</v>
      </c>
      <c r="G179" s="1" t="n">
        <v>932</v>
      </c>
      <c r="H179" s="1" t="n">
        <v>238.68</v>
      </c>
      <c r="I179" s="1" t="n">
        <v>1227.1974</v>
      </c>
      <c r="J179" s="1" t="n">
        <v>609.7828</v>
      </c>
      <c r="K179" s="1" t="n">
        <v>2075.6602</v>
      </c>
      <c r="L179" s="2" t="n">
        <v>1.10718030252101</v>
      </c>
      <c r="M179" s="1" t="n">
        <f aca="false">K179</f>
        <v>2075.6602</v>
      </c>
      <c r="N179" s="1" t="n">
        <f aca="false">ROUND(M179,1)</f>
        <v>2075.7</v>
      </c>
      <c r="O179" s="1" t="n">
        <v>2075.7</v>
      </c>
    </row>
    <row r="180" customFormat="false" ht="12" hidden="false" customHeight="false" outlineLevel="0" collapsed="false">
      <c r="A180" s="1" t="n">
        <v>541</v>
      </c>
      <c r="B180" s="6" t="s">
        <v>201</v>
      </c>
      <c r="C180" s="1" t="n">
        <v>5407</v>
      </c>
      <c r="D180" s="6" t="s">
        <v>204</v>
      </c>
      <c r="E180" s="1" t="n">
        <v>63057.05</v>
      </c>
      <c r="F180" s="1" t="n">
        <v>20826.4047699983</v>
      </c>
      <c r="G180" s="1" t="n">
        <v>744</v>
      </c>
      <c r="H180" s="1" t="n">
        <v>176.105</v>
      </c>
      <c r="I180" s="1" t="n">
        <v>1017.8896</v>
      </c>
      <c r="J180" s="1" t="n">
        <v>878.4961</v>
      </c>
      <c r="K180" s="1" t="n">
        <v>2072.4907</v>
      </c>
      <c r="L180" s="2" t="n">
        <v>1.10718030252101</v>
      </c>
      <c r="M180" s="1" t="n">
        <f aca="false">K180</f>
        <v>2072.4907</v>
      </c>
      <c r="N180" s="1" t="n">
        <f aca="false">ROUND(M180,1)</f>
        <v>2072.5</v>
      </c>
      <c r="O180" s="1" t="n">
        <v>2072.5</v>
      </c>
    </row>
    <row r="181" customFormat="false" ht="12" hidden="false" customHeight="false" outlineLevel="0" collapsed="false">
      <c r="A181" s="1" t="n">
        <v>541</v>
      </c>
      <c r="B181" s="6" t="s">
        <v>201</v>
      </c>
      <c r="C181" s="1" t="n">
        <v>4133</v>
      </c>
      <c r="D181" s="6" t="s">
        <v>205</v>
      </c>
      <c r="E181" s="1" t="n">
        <v>79281.27</v>
      </c>
      <c r="F181" s="1" t="n">
        <v>26862.8685899975</v>
      </c>
      <c r="G181" s="1" t="n">
        <v>1100</v>
      </c>
      <c r="H181" s="1" t="n">
        <v>326.704</v>
      </c>
      <c r="I181" s="1" t="n">
        <v>1415.5415</v>
      </c>
      <c r="J181" s="1" t="n">
        <v>749.7735</v>
      </c>
      <c r="K181" s="1" t="n">
        <v>2492.019</v>
      </c>
      <c r="L181" s="2" t="n">
        <v>1.10718030252101</v>
      </c>
      <c r="M181" s="1" t="n">
        <f aca="false">K181</f>
        <v>2492.019</v>
      </c>
      <c r="N181" s="1" t="n">
        <f aca="false">ROUND(M181,1)</f>
        <v>2492</v>
      </c>
      <c r="O181" s="1" t="n">
        <v>2492</v>
      </c>
    </row>
    <row r="182" customFormat="false" ht="12" hidden="false" customHeight="false" outlineLevel="0" collapsed="false">
      <c r="A182" s="1" t="n">
        <v>545</v>
      </c>
      <c r="B182" s="6" t="s">
        <v>206</v>
      </c>
      <c r="C182" s="1" t="n">
        <v>10741</v>
      </c>
      <c r="D182" s="6" t="s">
        <v>105</v>
      </c>
      <c r="E182" s="1" t="n">
        <v>7377.7</v>
      </c>
      <c r="F182" s="1" t="n">
        <v>2196.8877583507</v>
      </c>
      <c r="G182" s="1" t="n">
        <v>153</v>
      </c>
      <c r="H182" s="1" t="n">
        <v>0</v>
      </c>
      <c r="I182" s="1" t="n">
        <v>120.3739</v>
      </c>
      <c r="J182" s="1" t="n">
        <v>99.1725</v>
      </c>
      <c r="K182" s="1" t="n">
        <v>219.5464</v>
      </c>
      <c r="L182" s="2" t="n">
        <v>1.05149230064161</v>
      </c>
      <c r="M182" s="1" t="n">
        <f aca="false">K182</f>
        <v>219.5464</v>
      </c>
      <c r="N182" s="1" t="n">
        <f aca="false">ROUND(M182,1)</f>
        <v>219.5</v>
      </c>
      <c r="O182" s="1" t="n">
        <v>219.5</v>
      </c>
    </row>
    <row r="183" customFormat="false" ht="12" hidden="false" customHeight="false" outlineLevel="0" collapsed="false">
      <c r="A183" s="1" t="n">
        <v>545</v>
      </c>
      <c r="B183" s="6" t="s">
        <v>206</v>
      </c>
      <c r="C183" s="1" t="n">
        <v>9749</v>
      </c>
      <c r="D183" s="6" t="s">
        <v>207</v>
      </c>
      <c r="E183" s="1" t="n">
        <v>53223.21</v>
      </c>
      <c r="F183" s="1" t="n">
        <v>18247.5871794516</v>
      </c>
      <c r="G183" s="1" t="n">
        <v>582</v>
      </c>
      <c r="H183" s="1" t="n">
        <v>372.758</v>
      </c>
      <c r="I183" s="1" t="n">
        <v>692.9084</v>
      </c>
      <c r="J183" s="1" t="n">
        <v>850.3006</v>
      </c>
      <c r="K183" s="1" t="n">
        <v>1915.967</v>
      </c>
      <c r="L183" s="2" t="n">
        <v>1.05149230064161</v>
      </c>
      <c r="M183" s="1" t="n">
        <f aca="false">K183</f>
        <v>1915.967</v>
      </c>
      <c r="N183" s="1" t="n">
        <f aca="false">ROUND(M183,1)</f>
        <v>1916</v>
      </c>
      <c r="O183" s="1" t="n">
        <v>1916</v>
      </c>
    </row>
    <row r="184" customFormat="false" ht="12" hidden="false" customHeight="false" outlineLevel="0" collapsed="false">
      <c r="A184" s="1" t="n">
        <v>545</v>
      </c>
      <c r="B184" s="6" t="s">
        <v>206</v>
      </c>
      <c r="C184" s="1" t="n">
        <v>5347</v>
      </c>
      <c r="D184" s="6" t="s">
        <v>117</v>
      </c>
      <c r="E184" s="1" t="n">
        <v>54116.9</v>
      </c>
      <c r="F184" s="1" t="n">
        <v>15049.4658166734</v>
      </c>
      <c r="G184" s="1" t="n">
        <v>648</v>
      </c>
      <c r="H184" s="1" t="n">
        <v>487.858</v>
      </c>
      <c r="I184" s="1" t="n">
        <v>632.8352</v>
      </c>
      <c r="J184" s="1" t="n">
        <v>724.376</v>
      </c>
      <c r="K184" s="1" t="n">
        <v>1845.0692</v>
      </c>
      <c r="L184" s="2" t="n">
        <v>1.05149230064161</v>
      </c>
      <c r="M184" s="1" t="n">
        <f aca="false">K184</f>
        <v>1845.0692</v>
      </c>
      <c r="N184" s="1" t="n">
        <f aca="false">ROUND(M184,1)</f>
        <v>1845.1</v>
      </c>
      <c r="O184" s="1" t="n">
        <v>1845.1</v>
      </c>
    </row>
    <row r="185" customFormat="false" ht="12" hidden="false" customHeight="false" outlineLevel="0" collapsed="false">
      <c r="A185" s="1" t="n">
        <v>546</v>
      </c>
      <c r="B185" s="6" t="s">
        <v>208</v>
      </c>
      <c r="C185" s="1" t="n">
        <v>10878</v>
      </c>
      <c r="D185" s="6" t="s">
        <v>209</v>
      </c>
      <c r="E185" s="1" t="n">
        <v>36982.09</v>
      </c>
      <c r="F185" s="1" t="n">
        <v>13463.2765476393</v>
      </c>
      <c r="G185" s="1" t="n">
        <v>845</v>
      </c>
      <c r="H185" s="1" t="n">
        <v>227.44</v>
      </c>
      <c r="I185" s="1" t="n">
        <v>721.9545</v>
      </c>
      <c r="J185" s="1" t="n">
        <v>382.9522</v>
      </c>
      <c r="K185" s="1" t="n">
        <v>1332.3467</v>
      </c>
      <c r="L185" s="2" t="n">
        <v>1.05642301670146</v>
      </c>
      <c r="M185" s="1" t="n">
        <f aca="false">K185</f>
        <v>1332.3467</v>
      </c>
      <c r="N185" s="1" t="n">
        <f aca="false">ROUND(M185,1)</f>
        <v>1332.3</v>
      </c>
      <c r="O185" s="1" t="n">
        <v>1332.3</v>
      </c>
    </row>
    <row r="186" customFormat="false" ht="12" hidden="false" customHeight="false" outlineLevel="0" collapsed="false">
      <c r="A186" s="1" t="n">
        <v>546</v>
      </c>
      <c r="B186" s="6" t="s">
        <v>208</v>
      </c>
      <c r="C186" s="1" t="n">
        <v>10850</v>
      </c>
      <c r="D186" s="6" t="s">
        <v>210</v>
      </c>
      <c r="E186" s="1" t="n">
        <v>72552.36</v>
      </c>
      <c r="F186" s="1" t="n">
        <v>23684.9907559989</v>
      </c>
      <c r="G186" s="1" t="n">
        <v>1181</v>
      </c>
      <c r="H186" s="1" t="n">
        <v>141.916</v>
      </c>
      <c r="I186" s="1" t="n">
        <v>1290.0928</v>
      </c>
      <c r="J186" s="1" t="n">
        <v>1022.5622</v>
      </c>
      <c r="K186" s="1" t="n">
        <v>2454.571</v>
      </c>
      <c r="L186" s="2" t="n">
        <v>1.05642301670146</v>
      </c>
      <c r="M186" s="1" t="n">
        <f aca="false">K186</f>
        <v>2454.571</v>
      </c>
      <c r="N186" s="1" t="n">
        <f aca="false">ROUND(M186,1)</f>
        <v>2454.6</v>
      </c>
      <c r="O186" s="1" t="n">
        <v>2454.6</v>
      </c>
    </row>
    <row r="187" customFormat="false" ht="12" hidden="false" customHeight="false" outlineLevel="0" collapsed="false">
      <c r="A187" s="1" t="n">
        <v>546</v>
      </c>
      <c r="B187" s="6" t="s">
        <v>208</v>
      </c>
      <c r="C187" s="1" t="n">
        <v>10849</v>
      </c>
      <c r="D187" s="6" t="s">
        <v>211</v>
      </c>
      <c r="E187" s="1" t="n">
        <v>63048.93</v>
      </c>
      <c r="F187" s="1" t="n">
        <v>21521.1687277997</v>
      </c>
      <c r="G187" s="1" t="n">
        <v>1140</v>
      </c>
      <c r="H187" s="1" t="n">
        <v>111.442</v>
      </c>
      <c r="I187" s="1" t="n">
        <v>1123.2102</v>
      </c>
      <c r="J187" s="1" t="n">
        <v>783.7737</v>
      </c>
      <c r="K187" s="1" t="n">
        <v>2018.4259</v>
      </c>
      <c r="L187" s="2" t="n">
        <v>1.05642301670146</v>
      </c>
      <c r="M187" s="1" t="n">
        <f aca="false">K187</f>
        <v>2018.4259</v>
      </c>
      <c r="N187" s="1" t="n">
        <f aca="false">ROUND(M187,1)</f>
        <v>2018.4</v>
      </c>
      <c r="O187" s="1" t="n">
        <v>2018.4</v>
      </c>
    </row>
    <row r="188" customFormat="false" ht="12" hidden="false" customHeight="false" outlineLevel="0" collapsed="false">
      <c r="A188" s="1" t="n">
        <v>546</v>
      </c>
      <c r="B188" s="6" t="s">
        <v>208</v>
      </c>
      <c r="C188" s="1" t="n">
        <v>10624</v>
      </c>
      <c r="D188" s="6" t="s">
        <v>174</v>
      </c>
      <c r="E188" s="1" t="n">
        <v>-159.12</v>
      </c>
      <c r="F188" s="1" t="n">
        <v>-36.72</v>
      </c>
      <c r="G188" s="1" t="n">
        <v>1</v>
      </c>
      <c r="H188" s="1" t="n">
        <v>0</v>
      </c>
      <c r="I188" s="1" t="n">
        <v>-3.1824</v>
      </c>
      <c r="J188" s="1" t="n">
        <v>0</v>
      </c>
      <c r="K188" s="1" t="n">
        <v>-3.1824</v>
      </c>
      <c r="L188" s="2" t="n">
        <v>1.05642301670146</v>
      </c>
      <c r="M188" s="1" t="n">
        <f aca="false">K188</f>
        <v>-3.1824</v>
      </c>
      <c r="N188" s="1" t="n">
        <f aca="false">ROUND(M188,1)</f>
        <v>-3.2</v>
      </c>
      <c r="O188" s="1" t="n">
        <v>-3.2</v>
      </c>
    </row>
    <row r="189" customFormat="false" ht="12" hidden="false" customHeight="false" outlineLevel="0" collapsed="false">
      <c r="A189" s="1" t="n">
        <v>546</v>
      </c>
      <c r="B189" s="6" t="s">
        <v>208</v>
      </c>
      <c r="C189" s="1" t="n">
        <v>7551</v>
      </c>
      <c r="D189" s="6" t="s">
        <v>212</v>
      </c>
      <c r="E189" s="1" t="n">
        <v>23738.37</v>
      </c>
      <c r="F189" s="1" t="n">
        <v>7970.6379199895</v>
      </c>
      <c r="G189" s="1" t="n">
        <v>604</v>
      </c>
      <c r="H189" s="1" t="n">
        <v>66.89</v>
      </c>
      <c r="I189" s="1" t="n">
        <v>454.3767</v>
      </c>
      <c r="J189" s="1" t="n">
        <v>228.3646</v>
      </c>
      <c r="K189" s="1" t="n">
        <v>749.6313</v>
      </c>
      <c r="L189" s="2" t="n">
        <v>1.05642301670146</v>
      </c>
      <c r="M189" s="1" t="n">
        <f aca="false">K189</f>
        <v>749.6313</v>
      </c>
      <c r="N189" s="1" t="n">
        <f aca="false">ROUND(M189,1)</f>
        <v>749.6</v>
      </c>
      <c r="O189" s="1" t="n">
        <v>749.6</v>
      </c>
    </row>
    <row r="190" customFormat="false" ht="12" hidden="false" customHeight="false" outlineLevel="0" collapsed="false">
      <c r="A190" s="1" t="n">
        <v>546</v>
      </c>
      <c r="B190" s="6" t="s">
        <v>208</v>
      </c>
      <c r="C190" s="1" t="n">
        <v>5407</v>
      </c>
      <c r="D190" s="6" t="s">
        <v>204</v>
      </c>
      <c r="E190" s="1" t="n">
        <v>6248.02</v>
      </c>
      <c r="F190" s="1" t="n">
        <v>2245.7528000011</v>
      </c>
      <c r="G190" s="1" t="n">
        <v>89</v>
      </c>
      <c r="H190" s="1" t="n">
        <v>0</v>
      </c>
      <c r="I190" s="1" t="n">
        <v>129.992</v>
      </c>
      <c r="J190" s="1" t="n">
        <v>186.9497</v>
      </c>
      <c r="K190" s="1" t="n">
        <v>316.9417</v>
      </c>
      <c r="L190" s="2" t="n">
        <v>1.05642301670146</v>
      </c>
      <c r="M190" s="1" t="n">
        <f aca="false">K190</f>
        <v>316.9417</v>
      </c>
      <c r="N190" s="1" t="n">
        <f aca="false">ROUND(M190,1)</f>
        <v>316.9</v>
      </c>
      <c r="O190" s="1" t="n">
        <v>316.9</v>
      </c>
    </row>
    <row r="191" customFormat="false" ht="12" hidden="false" customHeight="false" outlineLevel="0" collapsed="false">
      <c r="A191" s="1" t="n">
        <v>549</v>
      </c>
      <c r="B191" s="6" t="s">
        <v>213</v>
      </c>
      <c r="C191" s="1" t="n">
        <v>10110</v>
      </c>
      <c r="D191" s="6" t="s">
        <v>214</v>
      </c>
      <c r="E191" s="1" t="n">
        <v>22883.16</v>
      </c>
      <c r="F191" s="1" t="n">
        <v>5734.324879452</v>
      </c>
      <c r="G191" s="1" t="n">
        <v>248</v>
      </c>
      <c r="H191" s="1" t="n">
        <v>55.9</v>
      </c>
      <c r="I191" s="1" t="n">
        <v>389.4961</v>
      </c>
      <c r="J191" s="1" t="n">
        <v>120.157</v>
      </c>
      <c r="K191" s="1" t="n">
        <v>565.5531</v>
      </c>
      <c r="L191" s="2" t="n">
        <v>1.15365540100621</v>
      </c>
      <c r="M191" s="1" t="n">
        <f aca="false">K191</f>
        <v>565.5531</v>
      </c>
      <c r="N191" s="1" t="n">
        <f aca="false">ROUND(M191,1)</f>
        <v>565.6</v>
      </c>
      <c r="O191" s="1" t="n">
        <v>565.6</v>
      </c>
    </row>
    <row r="192" customFormat="false" ht="12" hidden="false" customHeight="false" outlineLevel="0" collapsed="false">
      <c r="A192" s="1" t="n">
        <v>549</v>
      </c>
      <c r="B192" s="6" t="s">
        <v>213</v>
      </c>
      <c r="C192" s="1" t="n">
        <v>7947</v>
      </c>
      <c r="D192" s="6" t="s">
        <v>215</v>
      </c>
      <c r="E192" s="1" t="n">
        <v>44050.8</v>
      </c>
      <c r="F192" s="1" t="n">
        <v>12677.527508304</v>
      </c>
      <c r="G192" s="1" t="n">
        <v>505</v>
      </c>
      <c r="H192" s="1" t="n">
        <v>74.691</v>
      </c>
      <c r="I192" s="1" t="n">
        <v>790.8306</v>
      </c>
      <c r="J192" s="1" t="n">
        <v>474.8959</v>
      </c>
      <c r="K192" s="1" t="n">
        <v>1340.4175</v>
      </c>
      <c r="L192" s="2" t="n">
        <v>1.15365540100621</v>
      </c>
      <c r="M192" s="1" t="n">
        <f aca="false">K192</f>
        <v>1340.4175</v>
      </c>
      <c r="N192" s="1" t="n">
        <f aca="false">ROUND(M192,1)</f>
        <v>1340.4</v>
      </c>
      <c r="O192" s="1" t="n">
        <v>1340.4</v>
      </c>
    </row>
    <row r="193" customFormat="false" ht="12" hidden="false" customHeight="false" outlineLevel="0" collapsed="false">
      <c r="A193" s="1" t="n">
        <v>549</v>
      </c>
      <c r="B193" s="6" t="s">
        <v>213</v>
      </c>
      <c r="C193" s="1" t="n">
        <v>7687</v>
      </c>
      <c r="D193" s="6" t="s">
        <v>216</v>
      </c>
      <c r="E193" s="1" t="n">
        <v>30313.08</v>
      </c>
      <c r="F193" s="1" t="n">
        <v>7810.10477049956</v>
      </c>
      <c r="G193" s="1" t="n">
        <v>399</v>
      </c>
      <c r="H193" s="1" t="n">
        <v>181.76</v>
      </c>
      <c r="I193" s="1" t="n">
        <v>464.1722</v>
      </c>
      <c r="J193" s="1" t="n">
        <v>338.6019</v>
      </c>
      <c r="K193" s="1" t="n">
        <v>984.5341</v>
      </c>
      <c r="L193" s="2" t="n">
        <v>1.15365540100621</v>
      </c>
      <c r="M193" s="1" t="n">
        <f aca="false">K193</f>
        <v>984.5341</v>
      </c>
      <c r="N193" s="1" t="n">
        <f aca="false">ROUND(M193,1)</f>
        <v>984.5</v>
      </c>
      <c r="O193" s="1" t="n">
        <v>984.5</v>
      </c>
    </row>
    <row r="194" customFormat="false" ht="12" hidden="false" customHeight="false" outlineLevel="0" collapsed="false">
      <c r="A194" s="1" t="n">
        <v>570</v>
      </c>
      <c r="B194" s="6" t="s">
        <v>217</v>
      </c>
      <c r="C194" s="1" t="n">
        <v>10753</v>
      </c>
      <c r="D194" s="6" t="s">
        <v>218</v>
      </c>
      <c r="E194" s="1" t="n">
        <v>11670.57</v>
      </c>
      <c r="F194" s="1" t="n">
        <v>3478.1007399998</v>
      </c>
      <c r="G194" s="1" t="n">
        <v>331</v>
      </c>
      <c r="H194" s="1" t="n">
        <v>0</v>
      </c>
      <c r="I194" s="1" t="n">
        <v>212.9479</v>
      </c>
      <c r="J194" s="1" t="n">
        <v>118.9601</v>
      </c>
      <c r="K194" s="1" t="n">
        <v>331.908</v>
      </c>
      <c r="L194" s="2" t="n">
        <v>1.10328109938259</v>
      </c>
      <c r="M194" s="1" t="n">
        <f aca="false">K194</f>
        <v>331.908</v>
      </c>
      <c r="N194" s="1" t="n">
        <f aca="false">ROUND(M194,1)</f>
        <v>331.9</v>
      </c>
      <c r="O194" s="1" t="n">
        <v>331.9</v>
      </c>
    </row>
    <row r="195" customFormat="false" ht="12" hidden="false" customHeight="false" outlineLevel="0" collapsed="false">
      <c r="A195" s="1" t="n">
        <v>570</v>
      </c>
      <c r="B195" s="6" t="s">
        <v>217</v>
      </c>
      <c r="C195" s="1" t="n">
        <v>6352</v>
      </c>
      <c r="D195" s="6" t="s">
        <v>219</v>
      </c>
      <c r="E195" s="1" t="n">
        <v>66176.73</v>
      </c>
      <c r="F195" s="1" t="n">
        <v>21202.2032799949</v>
      </c>
      <c r="G195" s="1" t="n">
        <v>1013</v>
      </c>
      <c r="H195" s="1" t="n">
        <v>313.079</v>
      </c>
      <c r="I195" s="1" t="n">
        <v>1132.0643</v>
      </c>
      <c r="J195" s="1" t="n">
        <v>876.2848</v>
      </c>
      <c r="K195" s="1" t="n">
        <v>2321.4281</v>
      </c>
      <c r="L195" s="2" t="n">
        <v>1.10328109938259</v>
      </c>
      <c r="M195" s="1" t="n">
        <f aca="false">K195</f>
        <v>2321.4281</v>
      </c>
      <c r="N195" s="1" t="n">
        <f aca="false">ROUND(M195,1)</f>
        <v>2321.4</v>
      </c>
      <c r="O195" s="1" t="n">
        <v>2321.4</v>
      </c>
    </row>
    <row r="196" customFormat="false" ht="12" hidden="false" customHeight="false" outlineLevel="0" collapsed="false">
      <c r="A196" s="1" t="n">
        <v>570</v>
      </c>
      <c r="B196" s="6" t="s">
        <v>217</v>
      </c>
      <c r="C196" s="1" t="n">
        <v>5772</v>
      </c>
      <c r="D196" s="6" t="s">
        <v>220</v>
      </c>
      <c r="E196" s="1" t="n">
        <v>59642.06</v>
      </c>
      <c r="F196" s="1" t="n">
        <v>20114.0313487411</v>
      </c>
      <c r="G196" s="1" t="n">
        <v>869</v>
      </c>
      <c r="H196" s="1" t="n">
        <v>332.583</v>
      </c>
      <c r="I196" s="1" t="n">
        <v>1077.7909</v>
      </c>
      <c r="J196" s="1" t="n">
        <v>673.8367</v>
      </c>
      <c r="K196" s="1" t="n">
        <v>2084.2106</v>
      </c>
      <c r="L196" s="2" t="n">
        <v>1.10328109938259</v>
      </c>
      <c r="M196" s="1" t="n">
        <f aca="false">K196</f>
        <v>2084.2106</v>
      </c>
      <c r="N196" s="1" t="n">
        <f aca="false">ROUND(M196,1)</f>
        <v>2084.2</v>
      </c>
      <c r="O196" s="1" t="n">
        <v>2084.2</v>
      </c>
    </row>
    <row r="197" customFormat="false" ht="12" hidden="false" customHeight="false" outlineLevel="0" collapsed="false">
      <c r="A197" s="1" t="n">
        <v>571</v>
      </c>
      <c r="B197" s="6" t="s">
        <v>221</v>
      </c>
      <c r="C197" s="1" t="n">
        <v>10739</v>
      </c>
      <c r="D197" s="6" t="s">
        <v>222</v>
      </c>
      <c r="E197" s="1" t="n">
        <v>14334.28</v>
      </c>
      <c r="F197" s="1" t="n">
        <v>2489.0292999993</v>
      </c>
      <c r="G197" s="1" t="n">
        <v>390</v>
      </c>
      <c r="H197" s="1" t="n">
        <v>2.57</v>
      </c>
      <c r="I197" s="1" t="n">
        <v>243.7949</v>
      </c>
      <c r="J197" s="1" t="n">
        <v>89.7048</v>
      </c>
      <c r="K197" s="1" t="n">
        <v>336.0697</v>
      </c>
      <c r="L197" s="2" t="n">
        <v>1.03153473775654</v>
      </c>
      <c r="M197" s="1" t="n">
        <f aca="false">K197</f>
        <v>336.0697</v>
      </c>
      <c r="N197" s="1" t="n">
        <f aca="false">ROUND(M197,1)</f>
        <v>336.1</v>
      </c>
      <c r="O197" s="1" t="n">
        <v>336.1</v>
      </c>
    </row>
    <row r="198" customFormat="false" ht="12" hidden="false" customHeight="false" outlineLevel="0" collapsed="false">
      <c r="A198" s="1" t="n">
        <v>571</v>
      </c>
      <c r="B198" s="6" t="s">
        <v>221</v>
      </c>
      <c r="C198" s="1" t="n">
        <v>6454</v>
      </c>
      <c r="D198" s="6" t="s">
        <v>223</v>
      </c>
      <c r="E198" s="1" t="n">
        <v>103559.64</v>
      </c>
      <c r="F198" s="1" t="n">
        <v>33618.9551794509</v>
      </c>
      <c r="G198" s="1" t="n">
        <v>1056</v>
      </c>
      <c r="H198" s="1" t="n">
        <v>870.119</v>
      </c>
      <c r="I198" s="1" t="n">
        <v>1709.7372</v>
      </c>
      <c r="J198" s="1" t="n">
        <v>1051.4125</v>
      </c>
      <c r="K198" s="1" t="n">
        <v>3631.2687</v>
      </c>
      <c r="L198" s="2" t="n">
        <v>1.03153473775654</v>
      </c>
      <c r="M198" s="1" t="n">
        <f aca="false">K198</f>
        <v>3631.2687</v>
      </c>
      <c r="N198" s="1" t="n">
        <f aca="false">ROUND(M198,1)</f>
        <v>3631.3</v>
      </c>
      <c r="O198" s="1" t="n">
        <v>3631.3</v>
      </c>
    </row>
    <row r="199" customFormat="false" ht="12" hidden="false" customHeight="false" outlineLevel="0" collapsed="false">
      <c r="A199" s="1" t="n">
        <v>571</v>
      </c>
      <c r="B199" s="6" t="s">
        <v>221</v>
      </c>
      <c r="C199" s="1" t="n">
        <v>5564</v>
      </c>
      <c r="D199" s="6" t="s">
        <v>224</v>
      </c>
      <c r="E199" s="1" t="n">
        <v>99230.51</v>
      </c>
      <c r="F199" s="1" t="n">
        <v>32023.3886740046</v>
      </c>
      <c r="G199" s="1" t="n">
        <v>1015</v>
      </c>
      <c r="H199" s="1" t="n">
        <v>484.478</v>
      </c>
      <c r="I199" s="1" t="n">
        <v>1534.5943</v>
      </c>
      <c r="J199" s="1" t="n">
        <v>823.9253</v>
      </c>
      <c r="K199" s="1" t="n">
        <v>2842.9976</v>
      </c>
      <c r="L199" s="2" t="n">
        <v>1.03153473775654</v>
      </c>
      <c r="M199" s="1" t="n">
        <f aca="false">K199</f>
        <v>2842.9976</v>
      </c>
      <c r="N199" s="1" t="n">
        <f aca="false">ROUND(M199,1)</f>
        <v>2843</v>
      </c>
      <c r="O199" s="1" t="n">
        <v>2843</v>
      </c>
    </row>
    <row r="200" customFormat="false" ht="12" hidden="false" customHeight="false" outlineLevel="0" collapsed="false">
      <c r="A200" s="1" t="n">
        <v>571</v>
      </c>
      <c r="B200" s="6" t="s">
        <v>221</v>
      </c>
      <c r="C200" s="1" t="n">
        <v>5471</v>
      </c>
      <c r="D200" s="6" t="s">
        <v>225</v>
      </c>
      <c r="E200" s="1" t="n">
        <v>79087.45</v>
      </c>
      <c r="F200" s="1" t="n">
        <v>25571.8100094517</v>
      </c>
      <c r="G200" s="1" t="n">
        <v>865</v>
      </c>
      <c r="H200" s="1" t="n">
        <v>314.308</v>
      </c>
      <c r="I200" s="1" t="n">
        <v>1288.1187</v>
      </c>
      <c r="J200" s="1" t="n">
        <v>857.0037</v>
      </c>
      <c r="K200" s="1" t="n">
        <v>2459.4304</v>
      </c>
      <c r="L200" s="2" t="n">
        <v>1.03153473775654</v>
      </c>
      <c r="M200" s="1" t="n">
        <f aca="false">K200</f>
        <v>2459.4304</v>
      </c>
      <c r="N200" s="1" t="n">
        <f aca="false">ROUND(M200,1)</f>
        <v>2459.4</v>
      </c>
      <c r="O200" s="1" t="n">
        <v>2459.4</v>
      </c>
    </row>
    <row r="201" customFormat="false" ht="12" hidden="false" customHeight="false" outlineLevel="0" collapsed="false">
      <c r="A201" s="1" t="n">
        <v>571</v>
      </c>
      <c r="B201" s="6" t="s">
        <v>221</v>
      </c>
      <c r="C201" s="1" t="n">
        <v>4025</v>
      </c>
      <c r="D201" s="6" t="s">
        <v>226</v>
      </c>
      <c r="E201" s="1" t="n">
        <v>85526.58</v>
      </c>
      <c r="F201" s="1" t="n">
        <v>26279.0039794519</v>
      </c>
      <c r="G201" s="1" t="n">
        <v>925</v>
      </c>
      <c r="H201" s="1" t="n">
        <v>229.968</v>
      </c>
      <c r="I201" s="1" t="n">
        <v>1598.0105</v>
      </c>
      <c r="J201" s="1" t="n">
        <v>791.6215</v>
      </c>
      <c r="K201" s="1" t="n">
        <v>2619.6</v>
      </c>
      <c r="L201" s="2" t="n">
        <v>1.03153473775654</v>
      </c>
      <c r="M201" s="1" t="n">
        <f aca="false">K201</f>
        <v>2619.6</v>
      </c>
      <c r="N201" s="1" t="n">
        <f aca="false">ROUND(M201,1)</f>
        <v>2619.6</v>
      </c>
      <c r="O201" s="1" t="n">
        <v>2619.6</v>
      </c>
    </row>
    <row r="202" customFormat="false" ht="12" hidden="false" customHeight="false" outlineLevel="0" collapsed="false">
      <c r="A202" s="1" t="n">
        <v>572</v>
      </c>
      <c r="B202" s="6" t="s">
        <v>227</v>
      </c>
      <c r="C202" s="1" t="n">
        <v>10907</v>
      </c>
      <c r="D202" s="6" t="s">
        <v>228</v>
      </c>
      <c r="E202" s="1" t="n">
        <v>10675.03</v>
      </c>
      <c r="F202" s="1" t="n">
        <v>3187.51712</v>
      </c>
      <c r="G202" s="1" t="n">
        <v>178</v>
      </c>
      <c r="H202" s="1" t="n">
        <v>129.465</v>
      </c>
      <c r="I202" s="1" t="n">
        <v>157.7191</v>
      </c>
      <c r="J202" s="1" t="n">
        <v>113.952</v>
      </c>
      <c r="K202" s="1" t="n">
        <v>401.1361</v>
      </c>
      <c r="L202" s="2" t="n">
        <v>1.061119178338</v>
      </c>
      <c r="M202" s="1" t="n">
        <f aca="false">K202</f>
        <v>401.1361</v>
      </c>
      <c r="N202" s="1" t="n">
        <f aca="false">ROUND(M202,1)</f>
        <v>401.1</v>
      </c>
      <c r="O202" s="1" t="n">
        <v>401.1</v>
      </c>
    </row>
    <row r="203" customFormat="false" ht="12" hidden="false" customHeight="false" outlineLevel="0" collapsed="false">
      <c r="A203" s="1" t="n">
        <v>572</v>
      </c>
      <c r="B203" s="6" t="s">
        <v>227</v>
      </c>
      <c r="C203" s="1" t="n">
        <v>10898</v>
      </c>
      <c r="D203" s="6" t="s">
        <v>229</v>
      </c>
      <c r="E203" s="1" t="n">
        <v>528.33</v>
      </c>
      <c r="F203" s="1" t="n">
        <v>124.34</v>
      </c>
      <c r="G203" s="1" t="n">
        <v>19</v>
      </c>
      <c r="H203" s="1" t="n">
        <v>0</v>
      </c>
      <c r="I203" s="1" t="n">
        <v>9.5337</v>
      </c>
      <c r="J203" s="1" t="n">
        <v>4.222</v>
      </c>
      <c r="K203" s="1" t="n">
        <v>13.7557</v>
      </c>
      <c r="L203" s="2" t="n">
        <v>1.061119178338</v>
      </c>
      <c r="M203" s="1" t="n">
        <f aca="false">K203</f>
        <v>13.7557</v>
      </c>
      <c r="N203" s="1" t="n">
        <f aca="false">ROUND(M203,1)</f>
        <v>13.8</v>
      </c>
      <c r="O203" s="1" t="n">
        <v>13.8</v>
      </c>
    </row>
    <row r="204" customFormat="false" ht="12" hidden="false" customHeight="false" outlineLevel="0" collapsed="false">
      <c r="A204" s="1" t="n">
        <v>572</v>
      </c>
      <c r="B204" s="6" t="s">
        <v>227</v>
      </c>
      <c r="C204" s="1" t="n">
        <v>10897</v>
      </c>
      <c r="D204" s="6" t="s">
        <v>230</v>
      </c>
      <c r="E204" s="1" t="n">
        <v>483.5</v>
      </c>
      <c r="F204" s="1" t="n">
        <v>120.38</v>
      </c>
      <c r="G204" s="1" t="n">
        <v>11</v>
      </c>
      <c r="H204" s="1" t="n">
        <v>0</v>
      </c>
      <c r="I204" s="1" t="n">
        <v>8.888</v>
      </c>
      <c r="J204" s="1" t="n">
        <v>2.575</v>
      </c>
      <c r="K204" s="1" t="n">
        <v>11.463</v>
      </c>
      <c r="L204" s="2" t="n">
        <v>1.061119178338</v>
      </c>
      <c r="M204" s="1" t="n">
        <f aca="false">K204</f>
        <v>11.463</v>
      </c>
      <c r="N204" s="1" t="n">
        <f aca="false">ROUND(M204,1)</f>
        <v>11.5</v>
      </c>
      <c r="O204" s="1" t="n">
        <v>11.5</v>
      </c>
    </row>
    <row r="205" customFormat="false" ht="12" hidden="false" customHeight="false" outlineLevel="0" collapsed="false">
      <c r="A205" s="1" t="n">
        <v>572</v>
      </c>
      <c r="B205" s="6" t="s">
        <v>227</v>
      </c>
      <c r="C205" s="1" t="n">
        <v>10847</v>
      </c>
      <c r="D205" s="6" t="s">
        <v>231</v>
      </c>
      <c r="E205" s="1" t="n">
        <v>30841.47</v>
      </c>
      <c r="F205" s="1" t="n">
        <v>9295.6654094525</v>
      </c>
      <c r="G205" s="1" t="n">
        <v>349</v>
      </c>
      <c r="H205" s="1" t="n">
        <v>213.102</v>
      </c>
      <c r="I205" s="1" t="n">
        <v>496.3703</v>
      </c>
      <c r="J205" s="1" t="n">
        <v>282.227</v>
      </c>
      <c r="K205" s="1" t="n">
        <v>991.6993</v>
      </c>
      <c r="L205" s="2" t="n">
        <v>1.061119178338</v>
      </c>
      <c r="M205" s="1" t="n">
        <f aca="false">K205</f>
        <v>991.6993</v>
      </c>
      <c r="N205" s="1" t="n">
        <f aca="false">ROUND(M205,1)</f>
        <v>991.7</v>
      </c>
      <c r="O205" s="1" t="n">
        <v>991.7</v>
      </c>
    </row>
    <row r="206" customFormat="false" ht="12" hidden="false" customHeight="false" outlineLevel="0" collapsed="false">
      <c r="A206" s="1" t="n">
        <v>572</v>
      </c>
      <c r="B206" s="6" t="s">
        <v>227</v>
      </c>
      <c r="C206" s="1" t="n">
        <v>10186</v>
      </c>
      <c r="D206" s="6" t="s">
        <v>232</v>
      </c>
      <c r="E206" s="1" t="n">
        <v>18711.98</v>
      </c>
      <c r="F206" s="1" t="n">
        <v>4968.2849538992</v>
      </c>
      <c r="G206" s="1" t="n">
        <v>272</v>
      </c>
      <c r="H206" s="1" t="n">
        <v>32.56</v>
      </c>
      <c r="I206" s="1" t="n">
        <v>286.2196</v>
      </c>
      <c r="J206" s="1" t="n">
        <v>263.7493</v>
      </c>
      <c r="K206" s="1" t="n">
        <v>582.5289</v>
      </c>
      <c r="L206" s="2" t="n">
        <v>1.061119178338</v>
      </c>
      <c r="M206" s="1" t="n">
        <f aca="false">K206</f>
        <v>582.5289</v>
      </c>
      <c r="N206" s="1" t="n">
        <f aca="false">ROUND(M206,1)</f>
        <v>582.5</v>
      </c>
      <c r="O206" s="1" t="n">
        <v>582.5</v>
      </c>
    </row>
    <row r="207" customFormat="false" ht="12" hidden="false" customHeight="false" outlineLevel="0" collapsed="false">
      <c r="A207" s="1" t="n">
        <v>572</v>
      </c>
      <c r="B207" s="6" t="s">
        <v>227</v>
      </c>
      <c r="C207" s="1" t="n">
        <v>9371</v>
      </c>
      <c r="D207" s="6" t="s">
        <v>233</v>
      </c>
      <c r="E207" s="1" t="n">
        <v>32670.84</v>
      </c>
      <c r="F207" s="1" t="n">
        <v>9480.36736199929</v>
      </c>
      <c r="G207" s="1" t="n">
        <v>485</v>
      </c>
      <c r="H207" s="1" t="n">
        <v>292.083</v>
      </c>
      <c r="I207" s="1" t="n">
        <v>494.274</v>
      </c>
      <c r="J207" s="1" t="n">
        <v>437.6106</v>
      </c>
      <c r="K207" s="1" t="n">
        <v>1223.9676</v>
      </c>
      <c r="L207" s="2" t="n">
        <v>1.061119178338</v>
      </c>
      <c r="M207" s="1" t="n">
        <f aca="false">K207</f>
        <v>1223.9676</v>
      </c>
      <c r="N207" s="1" t="n">
        <f aca="false">ROUND(M207,1)</f>
        <v>1224</v>
      </c>
      <c r="O207" s="1" t="n">
        <v>1224</v>
      </c>
    </row>
    <row r="208" customFormat="false" ht="12" hidden="false" customHeight="false" outlineLevel="0" collapsed="false">
      <c r="A208" s="1" t="n">
        <v>572</v>
      </c>
      <c r="B208" s="6" t="s">
        <v>227</v>
      </c>
      <c r="C208" s="1" t="n">
        <v>8731</v>
      </c>
      <c r="D208" s="6" t="s">
        <v>234</v>
      </c>
      <c r="E208" s="1" t="n">
        <v>47230.8</v>
      </c>
      <c r="F208" s="1" t="n">
        <v>12540.3109770997</v>
      </c>
      <c r="G208" s="1" t="n">
        <v>612</v>
      </c>
      <c r="H208" s="1" t="n">
        <v>205.15</v>
      </c>
      <c r="I208" s="1" t="n">
        <v>664.7175</v>
      </c>
      <c r="J208" s="1" t="n">
        <v>533.1706</v>
      </c>
      <c r="K208" s="1" t="n">
        <v>1403.0381</v>
      </c>
      <c r="L208" s="2" t="n">
        <v>1.061119178338</v>
      </c>
      <c r="M208" s="1" t="n">
        <f aca="false">K208</f>
        <v>1403.0381</v>
      </c>
      <c r="N208" s="1" t="n">
        <f aca="false">ROUND(M208,1)</f>
        <v>1403</v>
      </c>
      <c r="O208" s="1" t="n">
        <v>1403</v>
      </c>
    </row>
    <row r="209" customFormat="false" ht="12" hidden="false" customHeight="false" outlineLevel="0" collapsed="false">
      <c r="A209" s="1" t="n">
        <v>572</v>
      </c>
      <c r="B209" s="6" t="s">
        <v>227</v>
      </c>
      <c r="C209" s="1" t="n">
        <v>7917</v>
      </c>
      <c r="D209" s="6" t="s">
        <v>235</v>
      </c>
      <c r="E209" s="1" t="n">
        <v>809.66</v>
      </c>
      <c r="F209" s="1" t="n">
        <v>335.8099999995</v>
      </c>
      <c r="G209" s="1" t="n">
        <v>12</v>
      </c>
      <c r="H209" s="1" t="n">
        <v>0</v>
      </c>
      <c r="I209" s="1" t="n">
        <v>13.5005</v>
      </c>
      <c r="J209" s="1" t="n">
        <v>35.8743</v>
      </c>
      <c r="K209" s="1" t="n">
        <v>49.3748</v>
      </c>
      <c r="L209" s="2" t="n">
        <v>1.061119178338</v>
      </c>
      <c r="M209" s="1" t="n">
        <f aca="false">K209</f>
        <v>49.3748</v>
      </c>
      <c r="N209" s="1" t="n">
        <f aca="false">ROUND(M209,1)</f>
        <v>49.4</v>
      </c>
      <c r="O209" s="1" t="n">
        <v>49.4</v>
      </c>
    </row>
    <row r="210" customFormat="false" ht="12" hidden="false" customHeight="false" outlineLevel="0" collapsed="false">
      <c r="A210" s="1" t="n">
        <v>572</v>
      </c>
      <c r="B210" s="6" t="s">
        <v>227</v>
      </c>
      <c r="C210" s="1" t="n">
        <v>6443</v>
      </c>
      <c r="D210" s="6" t="s">
        <v>236</v>
      </c>
      <c r="E210" s="1" t="n">
        <v>105.72</v>
      </c>
      <c r="F210" s="1" t="n">
        <v>41.1</v>
      </c>
      <c r="G210" s="1" t="n">
        <v>3</v>
      </c>
      <c r="H210" s="1" t="n">
        <v>0</v>
      </c>
      <c r="I210" s="1" t="n">
        <v>3.409</v>
      </c>
      <c r="J210" s="1" t="n">
        <v>0</v>
      </c>
      <c r="K210" s="1" t="n">
        <v>3.409</v>
      </c>
      <c r="L210" s="2" t="n">
        <v>1.061119178338</v>
      </c>
      <c r="M210" s="1" t="n">
        <f aca="false">K210</f>
        <v>3.409</v>
      </c>
      <c r="N210" s="1" t="n">
        <f aca="false">ROUND(M210,1)</f>
        <v>3.4</v>
      </c>
      <c r="O210" s="1" t="n">
        <v>3.4</v>
      </c>
    </row>
    <row r="211" customFormat="false" ht="12" hidden="false" customHeight="false" outlineLevel="0" collapsed="false">
      <c r="A211" s="1" t="n">
        <v>573</v>
      </c>
      <c r="B211" s="6" t="s">
        <v>237</v>
      </c>
      <c r="C211" s="1" t="n">
        <v>10861</v>
      </c>
      <c r="D211" s="6" t="s">
        <v>238</v>
      </c>
      <c r="E211" s="1" t="n">
        <v>18680.29</v>
      </c>
      <c r="F211" s="1" t="n">
        <v>5529.24303779129</v>
      </c>
      <c r="G211" s="1" t="n">
        <v>419</v>
      </c>
      <c r="H211" s="1" t="n">
        <v>71.78</v>
      </c>
      <c r="I211" s="1" t="n">
        <v>294.2705</v>
      </c>
      <c r="J211" s="1" t="n">
        <v>245.424</v>
      </c>
      <c r="K211" s="1" t="n">
        <v>611.4745</v>
      </c>
      <c r="L211" s="2" t="n">
        <v>1.04816310174343</v>
      </c>
      <c r="M211" s="1" t="n">
        <f aca="false">K211</f>
        <v>611.4745</v>
      </c>
      <c r="N211" s="1" t="n">
        <f aca="false">ROUND(M211,1)</f>
        <v>611.5</v>
      </c>
      <c r="O211" s="1" t="n">
        <v>611.5</v>
      </c>
    </row>
    <row r="212" customFormat="false" ht="12" hidden="false" customHeight="false" outlineLevel="0" collapsed="false">
      <c r="A212" s="1" t="n">
        <v>573</v>
      </c>
      <c r="B212" s="6" t="s">
        <v>237</v>
      </c>
      <c r="C212" s="1" t="n">
        <v>10856</v>
      </c>
      <c r="D212" s="6" t="s">
        <v>239</v>
      </c>
      <c r="E212" s="1" t="n">
        <v>37163.89</v>
      </c>
      <c r="F212" s="1" t="n">
        <v>13939.5299794517</v>
      </c>
      <c r="G212" s="1" t="n">
        <v>659</v>
      </c>
      <c r="H212" s="1" t="n">
        <v>353.936</v>
      </c>
      <c r="I212" s="1" t="n">
        <v>653.7821</v>
      </c>
      <c r="J212" s="1" t="n">
        <v>490.9198</v>
      </c>
      <c r="K212" s="1" t="n">
        <v>1498.6379</v>
      </c>
      <c r="L212" s="2" t="n">
        <v>1.04816310174343</v>
      </c>
      <c r="M212" s="1" t="n">
        <f aca="false">K212</f>
        <v>1498.6379</v>
      </c>
      <c r="N212" s="1" t="n">
        <f aca="false">ROUND(M212,1)</f>
        <v>1498.6</v>
      </c>
      <c r="O212" s="1" t="n">
        <v>1498.6</v>
      </c>
    </row>
    <row r="213" customFormat="false" ht="12" hidden="false" customHeight="false" outlineLevel="0" collapsed="false">
      <c r="A213" s="1" t="n">
        <v>573</v>
      </c>
      <c r="B213" s="6" t="s">
        <v>237</v>
      </c>
      <c r="C213" s="1" t="n">
        <v>9259</v>
      </c>
      <c r="D213" s="6" t="s">
        <v>240</v>
      </c>
      <c r="E213" s="1" t="n">
        <v>44858.09</v>
      </c>
      <c r="F213" s="1" t="n">
        <v>12799.2602044993</v>
      </c>
      <c r="G213" s="1" t="n">
        <v>771</v>
      </c>
      <c r="H213" s="1" t="n">
        <v>88.64</v>
      </c>
      <c r="I213" s="1" t="n">
        <v>775.4073</v>
      </c>
      <c r="J213" s="1" t="n">
        <v>464.2675</v>
      </c>
      <c r="K213" s="1" t="n">
        <v>1328.3148</v>
      </c>
      <c r="L213" s="2" t="n">
        <v>1.04816310174343</v>
      </c>
      <c r="M213" s="1" t="n">
        <f aca="false">K213</f>
        <v>1328.3148</v>
      </c>
      <c r="N213" s="1" t="n">
        <f aca="false">ROUND(M213,1)</f>
        <v>1328.3</v>
      </c>
      <c r="O213" s="1" t="n">
        <v>1328.3</v>
      </c>
    </row>
    <row r="214" customFormat="false" ht="12" hidden="false" customHeight="false" outlineLevel="0" collapsed="false">
      <c r="A214" s="1" t="n">
        <v>578</v>
      </c>
      <c r="B214" s="6" t="s">
        <v>241</v>
      </c>
      <c r="C214" s="1" t="n">
        <v>10622</v>
      </c>
      <c r="D214" s="6" t="s">
        <v>242</v>
      </c>
      <c r="E214" s="1" t="n">
        <v>48361.49</v>
      </c>
      <c r="F214" s="1" t="n">
        <v>17151.4485794507</v>
      </c>
      <c r="G214" s="1" t="n">
        <v>791</v>
      </c>
      <c r="H214" s="1" t="n">
        <v>228.788</v>
      </c>
      <c r="I214" s="1" t="n">
        <v>763.2157</v>
      </c>
      <c r="J214" s="1" t="n">
        <v>656.2859</v>
      </c>
      <c r="K214" s="1" t="n">
        <v>1648.2896</v>
      </c>
      <c r="L214" s="2" t="n">
        <v>1.01300094367443</v>
      </c>
      <c r="M214" s="1" t="n">
        <f aca="false">K214</f>
        <v>1648.2896</v>
      </c>
      <c r="N214" s="1" t="n">
        <f aca="false">ROUND(M214,1)</f>
        <v>1648.3</v>
      </c>
      <c r="O214" s="1" t="n">
        <v>1648.3</v>
      </c>
    </row>
    <row r="215" customFormat="false" ht="12" hidden="false" customHeight="false" outlineLevel="0" collapsed="false">
      <c r="A215" s="1" t="n">
        <v>578</v>
      </c>
      <c r="B215" s="6" t="s">
        <v>241</v>
      </c>
      <c r="C215" s="1" t="n">
        <v>10205</v>
      </c>
      <c r="D215" s="6" t="s">
        <v>243</v>
      </c>
      <c r="E215" s="1" t="n">
        <v>59217.72</v>
      </c>
      <c r="F215" s="1" t="n">
        <v>18582.3296159988</v>
      </c>
      <c r="G215" s="1" t="n">
        <v>1118</v>
      </c>
      <c r="H215" s="1" t="n">
        <v>226.228</v>
      </c>
      <c r="I215" s="1" t="n">
        <v>1047.1872</v>
      </c>
      <c r="J215" s="1" t="n">
        <v>454.0571</v>
      </c>
      <c r="K215" s="1" t="n">
        <v>1727.4723</v>
      </c>
      <c r="L215" s="2" t="n">
        <v>1.01300094367443</v>
      </c>
      <c r="M215" s="1" t="n">
        <f aca="false">K215</f>
        <v>1727.4723</v>
      </c>
      <c r="N215" s="1" t="n">
        <f aca="false">ROUND(M215,1)</f>
        <v>1727.5</v>
      </c>
      <c r="O215" s="1" t="n">
        <v>1727.5</v>
      </c>
    </row>
    <row r="216" customFormat="false" ht="12" hidden="false" customHeight="false" outlineLevel="0" collapsed="false">
      <c r="A216" s="1" t="n">
        <v>578</v>
      </c>
      <c r="B216" s="6" t="s">
        <v>241</v>
      </c>
      <c r="C216" s="1" t="n">
        <v>5844</v>
      </c>
      <c r="D216" s="6" t="s">
        <v>115</v>
      </c>
      <c r="E216" s="1" t="n">
        <v>38321.03</v>
      </c>
      <c r="F216" s="1" t="n">
        <v>12606.1918513478</v>
      </c>
      <c r="G216" s="1" t="n">
        <v>764</v>
      </c>
      <c r="H216" s="1" t="n">
        <v>59.61</v>
      </c>
      <c r="I216" s="1" t="n">
        <v>757.2546</v>
      </c>
      <c r="J216" s="1" t="n">
        <v>430.0842</v>
      </c>
      <c r="K216" s="1" t="n">
        <v>1246.9488</v>
      </c>
      <c r="L216" s="2" t="n">
        <v>1.01300094367443</v>
      </c>
      <c r="M216" s="1" t="n">
        <f aca="false">K216</f>
        <v>1246.9488</v>
      </c>
      <c r="N216" s="1" t="n">
        <f aca="false">ROUND(M216,1)</f>
        <v>1246.9</v>
      </c>
      <c r="O216" s="1" t="n">
        <v>1246.9</v>
      </c>
    </row>
    <row r="217" customFormat="false" ht="12" hidden="false" customHeight="false" outlineLevel="0" collapsed="false">
      <c r="A217" s="1" t="n">
        <v>581</v>
      </c>
      <c r="B217" s="6" t="s">
        <v>244</v>
      </c>
      <c r="C217" s="1" t="n">
        <v>10904</v>
      </c>
      <c r="D217" s="6" t="s">
        <v>245</v>
      </c>
      <c r="E217" s="1" t="n">
        <v>3399.83</v>
      </c>
      <c r="F217" s="1" t="n">
        <v>1015.2959999998</v>
      </c>
      <c r="G217" s="1" t="n">
        <v>93</v>
      </c>
      <c r="H217" s="1" t="n">
        <v>0</v>
      </c>
      <c r="I217" s="1" t="n">
        <v>64.3048</v>
      </c>
      <c r="J217" s="1" t="n">
        <v>85.0018</v>
      </c>
      <c r="K217" s="1" t="n">
        <v>149.3066</v>
      </c>
      <c r="L217" s="2" t="n">
        <v>1.20641862103674</v>
      </c>
      <c r="M217" s="1" t="n">
        <f aca="false">K217</f>
        <v>149.3066</v>
      </c>
      <c r="N217" s="1" t="n">
        <f aca="false">ROUND(M217,1)</f>
        <v>149.3</v>
      </c>
      <c r="O217" s="1" t="n">
        <v>149.3</v>
      </c>
    </row>
    <row r="218" customFormat="false" ht="12" hidden="false" customHeight="false" outlineLevel="0" collapsed="false">
      <c r="A218" s="1" t="n">
        <v>581</v>
      </c>
      <c r="B218" s="6" t="s">
        <v>244</v>
      </c>
      <c r="C218" s="1" t="n">
        <v>9599</v>
      </c>
      <c r="D218" s="6" t="s">
        <v>246</v>
      </c>
      <c r="E218" s="1" t="n">
        <v>53474.16</v>
      </c>
      <c r="F218" s="1" t="n">
        <v>18010.9339435101</v>
      </c>
      <c r="G218" s="1" t="n">
        <v>1097</v>
      </c>
      <c r="H218" s="1" t="n">
        <v>117.144</v>
      </c>
      <c r="I218" s="1" t="n">
        <v>988.16</v>
      </c>
      <c r="J218" s="1" t="n">
        <v>688.1326</v>
      </c>
      <c r="K218" s="1" t="n">
        <v>1793.4366</v>
      </c>
      <c r="L218" s="2" t="n">
        <v>1.20641862103674</v>
      </c>
      <c r="M218" s="1" t="n">
        <f aca="false">K218</f>
        <v>1793.4366</v>
      </c>
      <c r="N218" s="1" t="n">
        <f aca="false">ROUND(M218,1)</f>
        <v>1793.4</v>
      </c>
      <c r="O218" s="1" t="n">
        <v>1793.4</v>
      </c>
    </row>
    <row r="219" customFormat="false" ht="12" hidden="false" customHeight="false" outlineLevel="0" collapsed="false">
      <c r="A219" s="1" t="n">
        <v>581</v>
      </c>
      <c r="B219" s="6" t="s">
        <v>244</v>
      </c>
      <c r="C219" s="1" t="n">
        <v>6831</v>
      </c>
      <c r="D219" s="6" t="s">
        <v>247</v>
      </c>
      <c r="E219" s="1" t="n">
        <v>64123.18</v>
      </c>
      <c r="F219" s="1" t="n">
        <v>19439.3588302021</v>
      </c>
      <c r="G219" s="1" t="n">
        <v>1126</v>
      </c>
      <c r="H219" s="1" t="n">
        <v>122.332</v>
      </c>
      <c r="I219" s="1" t="n">
        <v>1102.1965</v>
      </c>
      <c r="J219" s="1" t="n">
        <v>870.237</v>
      </c>
      <c r="K219" s="1" t="n">
        <v>2094.7655</v>
      </c>
      <c r="L219" s="2" t="n">
        <v>1.20641862103674</v>
      </c>
      <c r="M219" s="1" t="n">
        <f aca="false">K219</f>
        <v>2094.7655</v>
      </c>
      <c r="N219" s="1" t="n">
        <f aca="false">ROUND(M219,1)</f>
        <v>2094.8</v>
      </c>
      <c r="O219" s="1" t="n">
        <v>2094.8</v>
      </c>
    </row>
    <row r="220" customFormat="false" ht="12" hidden="false" customHeight="false" outlineLevel="0" collapsed="false">
      <c r="A220" s="1" t="n">
        <v>581</v>
      </c>
      <c r="B220" s="6" t="s">
        <v>244</v>
      </c>
      <c r="C220" s="1" t="n">
        <v>5880</v>
      </c>
      <c r="D220" s="6" t="s">
        <v>248</v>
      </c>
      <c r="E220" s="1" t="n">
        <v>20139.13</v>
      </c>
      <c r="F220" s="1" t="n">
        <v>6516.13898000014</v>
      </c>
      <c r="G220" s="1" t="n">
        <v>428</v>
      </c>
      <c r="H220" s="1" t="n">
        <v>55.2</v>
      </c>
      <c r="I220" s="1" t="n">
        <v>321.0008</v>
      </c>
      <c r="J220" s="1" t="n">
        <v>177.0644</v>
      </c>
      <c r="K220" s="1" t="n">
        <v>553.2652</v>
      </c>
      <c r="L220" s="2" t="n">
        <v>1.20641862103674</v>
      </c>
      <c r="M220" s="1" t="n">
        <f aca="false">K220</f>
        <v>553.2652</v>
      </c>
      <c r="N220" s="1" t="n">
        <f aca="false">ROUND(M220,1)</f>
        <v>553.3</v>
      </c>
      <c r="O220" s="1" t="n">
        <v>553.3</v>
      </c>
    </row>
    <row r="221" customFormat="false" ht="12" hidden="false" customHeight="false" outlineLevel="0" collapsed="false">
      <c r="A221" s="1" t="n">
        <v>581</v>
      </c>
      <c r="B221" s="6" t="s">
        <v>244</v>
      </c>
      <c r="C221" s="1" t="n">
        <v>5641</v>
      </c>
      <c r="D221" s="6" t="s">
        <v>249</v>
      </c>
      <c r="E221" s="1" t="n">
        <v>93779.08</v>
      </c>
      <c r="F221" s="1" t="n">
        <v>26633.4721394498</v>
      </c>
      <c r="G221" s="1" t="n">
        <v>1368</v>
      </c>
      <c r="H221" s="1" t="n">
        <v>102.424</v>
      </c>
      <c r="I221" s="1" t="n">
        <v>1425.6285</v>
      </c>
      <c r="J221" s="1" t="n">
        <v>912.7043</v>
      </c>
      <c r="K221" s="1" t="n">
        <v>2440.7568</v>
      </c>
      <c r="L221" s="2" t="n">
        <v>1.20641862103674</v>
      </c>
      <c r="M221" s="1" t="n">
        <f aca="false">K221</f>
        <v>2440.7568</v>
      </c>
      <c r="N221" s="1" t="n">
        <f aca="false">ROUND(M221,1)</f>
        <v>2440.8</v>
      </c>
      <c r="O221" s="1" t="n">
        <v>2440.8</v>
      </c>
    </row>
    <row r="222" customFormat="false" ht="12" hidden="false" customHeight="false" outlineLevel="0" collapsed="false">
      <c r="A222" s="1" t="n">
        <v>582</v>
      </c>
      <c r="B222" s="6" t="s">
        <v>250</v>
      </c>
      <c r="C222" s="1" t="n">
        <v>10860</v>
      </c>
      <c r="D222" s="6" t="s">
        <v>251</v>
      </c>
      <c r="E222" s="1" t="n">
        <v>46718.56</v>
      </c>
      <c r="F222" s="1" t="n">
        <v>14474.3802639939</v>
      </c>
      <c r="G222" s="1" t="n">
        <v>560</v>
      </c>
      <c r="H222" s="1" t="n">
        <v>147.725</v>
      </c>
      <c r="I222" s="1" t="n">
        <v>822.5038</v>
      </c>
      <c r="J222" s="1" t="n">
        <v>598.3939</v>
      </c>
      <c r="K222" s="1" t="n">
        <v>1568.6227</v>
      </c>
      <c r="L222" s="2" t="n">
        <v>1.018664781077</v>
      </c>
      <c r="M222" s="1" t="n">
        <f aca="false">K222</f>
        <v>1568.6227</v>
      </c>
      <c r="N222" s="1" t="n">
        <f aca="false">ROUND(M222,1)</f>
        <v>1568.6</v>
      </c>
      <c r="O222" s="1" t="n">
        <v>1568.6</v>
      </c>
    </row>
    <row r="223" customFormat="false" ht="12" hidden="false" customHeight="false" outlineLevel="0" collapsed="false">
      <c r="A223" s="1" t="n">
        <v>582</v>
      </c>
      <c r="B223" s="6" t="s">
        <v>250</v>
      </c>
      <c r="C223" s="1" t="n">
        <v>10750</v>
      </c>
      <c r="D223" s="6" t="s">
        <v>252</v>
      </c>
      <c r="E223" s="1" t="n">
        <v>66046.45</v>
      </c>
      <c r="F223" s="1" t="n">
        <v>13570.9888361963</v>
      </c>
      <c r="G223" s="1" t="n">
        <v>673</v>
      </c>
      <c r="H223" s="1" t="n">
        <v>128.408</v>
      </c>
      <c r="I223" s="1" t="n">
        <v>1083.5734</v>
      </c>
      <c r="J223" s="1" t="n">
        <v>599.2622</v>
      </c>
      <c r="K223" s="1" t="n">
        <v>1811.2436</v>
      </c>
      <c r="L223" s="2" t="n">
        <v>1.018664781077</v>
      </c>
      <c r="M223" s="1" t="n">
        <f aca="false">K223</f>
        <v>1811.2436</v>
      </c>
      <c r="N223" s="1" t="n">
        <f aca="false">ROUND(M223,1)</f>
        <v>1811.2</v>
      </c>
      <c r="O223" s="1" t="n">
        <v>1811.2</v>
      </c>
    </row>
    <row r="224" customFormat="false" ht="12" hidden="false" customHeight="false" outlineLevel="0" collapsed="false">
      <c r="A224" s="1" t="n">
        <v>582</v>
      </c>
      <c r="B224" s="6" t="s">
        <v>250</v>
      </c>
      <c r="C224" s="1" t="n">
        <v>10470</v>
      </c>
      <c r="D224" s="6" t="s">
        <v>253</v>
      </c>
      <c r="E224" s="1" t="n">
        <v>75025.64</v>
      </c>
      <c r="F224" s="1" t="n">
        <v>16292.4568499953</v>
      </c>
      <c r="G224" s="1" t="n">
        <v>647</v>
      </c>
      <c r="H224" s="1" t="n">
        <v>116.199</v>
      </c>
      <c r="I224" s="1" t="n">
        <v>1179.9763</v>
      </c>
      <c r="J224" s="1" t="n">
        <v>546.1643</v>
      </c>
      <c r="K224" s="1" t="n">
        <v>1842.3396</v>
      </c>
      <c r="L224" s="2" t="n">
        <v>1.018664781077</v>
      </c>
      <c r="M224" s="1" t="n">
        <f aca="false">K224</f>
        <v>1842.3396</v>
      </c>
      <c r="N224" s="1" t="n">
        <f aca="false">ROUND(M224,1)</f>
        <v>1842.3</v>
      </c>
      <c r="O224" s="1" t="n">
        <v>1842.3</v>
      </c>
    </row>
    <row r="225" customFormat="false" ht="12" hidden="false" customHeight="false" outlineLevel="0" collapsed="false">
      <c r="A225" s="1" t="n">
        <v>582</v>
      </c>
      <c r="B225" s="6" t="s">
        <v>250</v>
      </c>
      <c r="C225" s="1" t="n">
        <v>8798</v>
      </c>
      <c r="D225" s="6" t="s">
        <v>48</v>
      </c>
      <c r="E225" s="1" t="n">
        <v>44492.54</v>
      </c>
      <c r="F225" s="1" t="n">
        <v>12048.2847226678</v>
      </c>
      <c r="G225" s="1" t="n">
        <v>553</v>
      </c>
      <c r="H225" s="1" t="n">
        <v>230.316</v>
      </c>
      <c r="I225" s="1" t="n">
        <v>771.9702</v>
      </c>
      <c r="J225" s="1" t="n">
        <v>405.5134</v>
      </c>
      <c r="K225" s="1" t="n">
        <v>1407.7996</v>
      </c>
      <c r="L225" s="2" t="n">
        <v>1.018664781077</v>
      </c>
      <c r="M225" s="1" t="n">
        <f aca="false">K225</f>
        <v>1407.7996</v>
      </c>
      <c r="N225" s="1" t="n">
        <f aca="false">ROUND(M225,1)</f>
        <v>1407.8</v>
      </c>
      <c r="O225" s="1" t="n">
        <v>1407.8</v>
      </c>
    </row>
    <row r="226" customFormat="false" ht="12" hidden="false" customHeight="false" outlineLevel="0" collapsed="false">
      <c r="A226" s="1" t="n">
        <v>582</v>
      </c>
      <c r="B226" s="6" t="s">
        <v>250</v>
      </c>
      <c r="C226" s="1" t="n">
        <v>6814</v>
      </c>
      <c r="D226" s="6" t="s">
        <v>53</v>
      </c>
      <c r="E226" s="1" t="n">
        <v>10154.17</v>
      </c>
      <c r="F226" s="1" t="n">
        <v>2495.57670000015</v>
      </c>
      <c r="G226" s="1" t="n">
        <v>83</v>
      </c>
      <c r="H226" s="1" t="n">
        <v>58.5</v>
      </c>
      <c r="I226" s="1" t="n">
        <v>131.6262</v>
      </c>
      <c r="J226" s="1" t="n">
        <v>101.481</v>
      </c>
      <c r="K226" s="1" t="n">
        <v>291.6072</v>
      </c>
      <c r="L226" s="2" t="n">
        <v>1.018664781077</v>
      </c>
      <c r="M226" s="1" t="n">
        <f aca="false">K226</f>
        <v>291.6072</v>
      </c>
      <c r="N226" s="1" t="n">
        <f aca="false">ROUND(M226,1)</f>
        <v>291.6</v>
      </c>
      <c r="O226" s="1" t="n">
        <v>291.6</v>
      </c>
    </row>
    <row r="227" customFormat="false" ht="12" hidden="false" customHeight="false" outlineLevel="0" collapsed="false">
      <c r="A227" s="1" t="n">
        <v>582</v>
      </c>
      <c r="B227" s="6" t="s">
        <v>250</v>
      </c>
      <c r="C227" s="1" t="n">
        <v>5770</v>
      </c>
      <c r="D227" s="6" t="s">
        <v>254</v>
      </c>
      <c r="E227" s="1" t="n">
        <v>5.8</v>
      </c>
      <c r="F227" s="1" t="n">
        <v>3.41</v>
      </c>
      <c r="G227" s="1" t="n">
        <v>1</v>
      </c>
      <c r="H227" s="1" t="n">
        <v>0</v>
      </c>
      <c r="I227" s="1" t="n">
        <v>0.232</v>
      </c>
      <c r="J227" s="1" t="n">
        <v>0</v>
      </c>
      <c r="K227" s="1" t="n">
        <v>0.232</v>
      </c>
      <c r="L227" s="2" t="n">
        <v>1.018664781077</v>
      </c>
      <c r="M227" s="1" t="n">
        <f aca="false">K227</f>
        <v>0.232</v>
      </c>
      <c r="N227" s="1" t="n">
        <f aca="false">ROUND(M227,1)</f>
        <v>0.2</v>
      </c>
      <c r="O227" s="1" t="n">
        <v>0.2</v>
      </c>
    </row>
    <row r="228" customFormat="false" ht="12" hidden="false" customHeight="false" outlineLevel="0" collapsed="false">
      <c r="A228" s="1" t="n">
        <v>582</v>
      </c>
      <c r="B228" s="6" t="s">
        <v>250</v>
      </c>
      <c r="C228" s="1" t="n">
        <v>4147</v>
      </c>
      <c r="D228" s="6" t="s">
        <v>255</v>
      </c>
      <c r="E228" s="1" t="n">
        <v>66120.99</v>
      </c>
      <c r="F228" s="1" t="n">
        <v>15550.6186166634</v>
      </c>
      <c r="G228" s="1" t="n">
        <v>622</v>
      </c>
      <c r="H228" s="1" t="n">
        <v>122.704</v>
      </c>
      <c r="I228" s="1" t="n">
        <v>1080.1283</v>
      </c>
      <c r="J228" s="1" t="n">
        <v>426.9252</v>
      </c>
      <c r="K228" s="1" t="n">
        <v>1629.7575</v>
      </c>
      <c r="L228" s="2" t="n">
        <v>1.018664781077</v>
      </c>
      <c r="M228" s="1" t="n">
        <f aca="false">K228</f>
        <v>1629.7575</v>
      </c>
      <c r="N228" s="1" t="n">
        <f aca="false">ROUND(M228,1)</f>
        <v>1629.8</v>
      </c>
      <c r="O228" s="1" t="n">
        <v>1629.8</v>
      </c>
    </row>
    <row r="229" customFormat="false" ht="12" hidden="false" customHeight="false" outlineLevel="0" collapsed="false">
      <c r="A229" s="1" t="n">
        <v>582</v>
      </c>
      <c r="B229" s="6" t="s">
        <v>250</v>
      </c>
      <c r="C229" s="1" t="n">
        <v>4044</v>
      </c>
      <c r="D229" s="6" t="s">
        <v>59</v>
      </c>
      <c r="E229" s="1" t="n">
        <v>95293.36</v>
      </c>
      <c r="F229" s="1" t="n">
        <v>20675.8330232276</v>
      </c>
      <c r="G229" s="1" t="n">
        <v>770</v>
      </c>
      <c r="H229" s="1" t="n">
        <v>244.884</v>
      </c>
      <c r="I229" s="1" t="n">
        <v>1433.2495</v>
      </c>
      <c r="J229" s="1" t="n">
        <v>1060.4898</v>
      </c>
      <c r="K229" s="1" t="n">
        <v>2738.6233</v>
      </c>
      <c r="L229" s="2" t="n">
        <v>1.018664781077</v>
      </c>
      <c r="M229" s="1" t="n">
        <f aca="false">K229</f>
        <v>2738.6233</v>
      </c>
      <c r="N229" s="1" t="n">
        <f aca="false">ROUND(M229,1)</f>
        <v>2738.6</v>
      </c>
      <c r="O229" s="1" t="n">
        <v>2738.6</v>
      </c>
    </row>
    <row r="230" customFormat="false" ht="12" hidden="false" customHeight="false" outlineLevel="0" collapsed="false">
      <c r="A230" s="1" t="n">
        <v>584</v>
      </c>
      <c r="B230" s="6" t="s">
        <v>256</v>
      </c>
      <c r="C230" s="1" t="n">
        <v>9689</v>
      </c>
      <c r="D230" s="6" t="s">
        <v>257</v>
      </c>
      <c r="E230" s="1" t="n">
        <v>38593.97</v>
      </c>
      <c r="F230" s="1" t="n">
        <v>12348.5909905995</v>
      </c>
      <c r="G230" s="1" t="n">
        <v>619</v>
      </c>
      <c r="H230" s="1" t="n">
        <v>87.72</v>
      </c>
      <c r="I230" s="1" t="n">
        <v>674.5556</v>
      </c>
      <c r="J230" s="1" t="n">
        <v>624.9814</v>
      </c>
      <c r="K230" s="1" t="n">
        <v>1387.257</v>
      </c>
      <c r="L230" s="2" t="n">
        <v>1.08704605438296</v>
      </c>
      <c r="M230" s="1" t="n">
        <f aca="false">K230</f>
        <v>1387.257</v>
      </c>
      <c r="N230" s="1" t="n">
        <f aca="false">ROUND(M230,1)</f>
        <v>1387.3</v>
      </c>
      <c r="O230" s="1" t="n">
        <v>1387.3</v>
      </c>
    </row>
    <row r="231" customFormat="false" ht="12" hidden="false" customHeight="false" outlineLevel="0" collapsed="false">
      <c r="A231" s="1" t="n">
        <v>584</v>
      </c>
      <c r="B231" s="6" t="s">
        <v>256</v>
      </c>
      <c r="C231" s="1" t="n">
        <v>7531</v>
      </c>
      <c r="D231" s="6" t="s">
        <v>258</v>
      </c>
      <c r="E231" s="1" t="n">
        <v>-184.1</v>
      </c>
      <c r="F231" s="1" t="n">
        <v>-40.46</v>
      </c>
      <c r="G231" s="1" t="n">
        <v>1</v>
      </c>
      <c r="H231" s="1" t="n">
        <v>0</v>
      </c>
      <c r="I231" s="1" t="n">
        <v>-3.682</v>
      </c>
      <c r="J231" s="1" t="n">
        <v>0</v>
      </c>
      <c r="K231" s="1" t="n">
        <v>-3.682</v>
      </c>
      <c r="L231" s="2" t="n">
        <v>1.08704605438296</v>
      </c>
      <c r="M231" s="1" t="n">
        <f aca="false">K231</f>
        <v>-3.682</v>
      </c>
      <c r="N231" s="1" t="n">
        <f aca="false">ROUND(M231,1)</f>
        <v>-3.7</v>
      </c>
      <c r="O231" s="1" t="n">
        <v>-3.7</v>
      </c>
    </row>
    <row r="232" customFormat="false" ht="12" hidden="false" customHeight="false" outlineLevel="0" collapsed="false">
      <c r="A232" s="1" t="n">
        <v>584</v>
      </c>
      <c r="B232" s="6" t="s">
        <v>256</v>
      </c>
      <c r="C232" s="1" t="n">
        <v>6147</v>
      </c>
      <c r="D232" s="6" t="s">
        <v>259</v>
      </c>
      <c r="E232" s="1" t="n">
        <v>42017.72</v>
      </c>
      <c r="F232" s="1" t="n">
        <v>15472.8172339999</v>
      </c>
      <c r="G232" s="1" t="n">
        <v>624</v>
      </c>
      <c r="H232" s="1" t="n">
        <v>236.724</v>
      </c>
      <c r="I232" s="1" t="n">
        <v>711.0646</v>
      </c>
      <c r="J232" s="1" t="n">
        <v>900.4918</v>
      </c>
      <c r="K232" s="1" t="n">
        <v>1848.2804</v>
      </c>
      <c r="L232" s="2" t="n">
        <v>1.08704605438296</v>
      </c>
      <c r="M232" s="1" t="n">
        <f aca="false">K232</f>
        <v>1848.2804</v>
      </c>
      <c r="N232" s="1" t="n">
        <f aca="false">ROUND(M232,1)</f>
        <v>1848.3</v>
      </c>
      <c r="O232" s="1" t="n">
        <v>1848.3</v>
      </c>
    </row>
    <row r="233" customFormat="false" ht="12" hidden="false" customHeight="false" outlineLevel="0" collapsed="false">
      <c r="A233" s="1" t="n">
        <v>584</v>
      </c>
      <c r="B233" s="6" t="s">
        <v>256</v>
      </c>
      <c r="C233" s="1" t="n">
        <v>6123</v>
      </c>
      <c r="D233" s="6" t="s">
        <v>260</v>
      </c>
      <c r="E233" s="1" t="n">
        <v>62491.79</v>
      </c>
      <c r="F233" s="1" t="n">
        <v>19752.9720628006</v>
      </c>
      <c r="G233" s="1" t="n">
        <v>905</v>
      </c>
      <c r="H233" s="1" t="n">
        <v>193.03</v>
      </c>
      <c r="I233" s="1" t="n">
        <v>989.2652</v>
      </c>
      <c r="J233" s="1" t="n">
        <v>1066.5947</v>
      </c>
      <c r="K233" s="1" t="n">
        <v>2248.8899</v>
      </c>
      <c r="L233" s="2" t="n">
        <v>1.08704605438296</v>
      </c>
      <c r="M233" s="1" t="n">
        <f aca="false">K233</f>
        <v>2248.8899</v>
      </c>
      <c r="N233" s="1" t="n">
        <f aca="false">ROUND(M233,1)</f>
        <v>2248.9</v>
      </c>
      <c r="O233" s="1" t="n">
        <v>2248.9</v>
      </c>
    </row>
    <row r="234" customFormat="false" ht="12" hidden="false" customHeight="false" outlineLevel="0" collapsed="false">
      <c r="A234" s="1" t="n">
        <v>585</v>
      </c>
      <c r="B234" s="6" t="s">
        <v>261</v>
      </c>
      <c r="C234" s="1" t="n">
        <v>10590</v>
      </c>
      <c r="D234" s="6" t="s">
        <v>262</v>
      </c>
      <c r="E234" s="1" t="n">
        <v>71073.02</v>
      </c>
      <c r="F234" s="1" t="n">
        <v>23091.8332689993</v>
      </c>
      <c r="G234" s="1" t="n">
        <v>1061</v>
      </c>
      <c r="H234" s="1" t="n">
        <v>414.242</v>
      </c>
      <c r="I234" s="1" t="n">
        <v>1250.6945</v>
      </c>
      <c r="J234" s="1" t="n">
        <v>760.0653</v>
      </c>
      <c r="K234" s="1" t="n">
        <v>2425.0018</v>
      </c>
      <c r="L234" s="2" t="n">
        <v>1.13649085268403</v>
      </c>
      <c r="M234" s="1" t="n">
        <f aca="false">K234</f>
        <v>2425.0018</v>
      </c>
      <c r="N234" s="1" t="n">
        <f aca="false">ROUND(M234,1)</f>
        <v>2425</v>
      </c>
      <c r="O234" s="1" t="n">
        <v>2425</v>
      </c>
    </row>
    <row r="235" customFormat="false" ht="12" hidden="false" customHeight="false" outlineLevel="0" collapsed="false">
      <c r="A235" s="1" t="n">
        <v>585</v>
      </c>
      <c r="B235" s="6" t="s">
        <v>261</v>
      </c>
      <c r="C235" s="1" t="n">
        <v>7046</v>
      </c>
      <c r="D235" s="6" t="s">
        <v>263</v>
      </c>
      <c r="E235" s="1" t="n">
        <v>67478</v>
      </c>
      <c r="F235" s="1" t="n">
        <v>19992.6693794518</v>
      </c>
      <c r="G235" s="1" t="n">
        <v>1033</v>
      </c>
      <c r="H235" s="1" t="n">
        <v>166.624</v>
      </c>
      <c r="I235" s="1" t="n">
        <v>1157.1635</v>
      </c>
      <c r="J235" s="1" t="n">
        <v>733.5591</v>
      </c>
      <c r="K235" s="1" t="n">
        <v>2057.3466</v>
      </c>
      <c r="L235" s="2" t="n">
        <v>1.13649085268403</v>
      </c>
      <c r="M235" s="1" t="n">
        <f aca="false">K235</f>
        <v>2057.3466</v>
      </c>
      <c r="N235" s="1" t="n">
        <f aca="false">ROUND(M235,1)</f>
        <v>2057.3</v>
      </c>
      <c r="O235" s="1" t="n">
        <v>2057.3</v>
      </c>
    </row>
    <row r="236" customFormat="false" ht="12" hidden="false" customHeight="false" outlineLevel="0" collapsed="false">
      <c r="A236" s="1" t="n">
        <v>585</v>
      </c>
      <c r="B236" s="6" t="s">
        <v>261</v>
      </c>
      <c r="C236" s="1" t="n">
        <v>6303</v>
      </c>
      <c r="D236" s="6" t="s">
        <v>264</v>
      </c>
      <c r="E236" s="1" t="n">
        <v>82201.16</v>
      </c>
      <c r="F236" s="1" t="n">
        <v>25921.1898100091</v>
      </c>
      <c r="G236" s="1" t="n">
        <v>1171</v>
      </c>
      <c r="H236" s="1" t="n">
        <v>419.968</v>
      </c>
      <c r="I236" s="1" t="n">
        <v>1419.2994</v>
      </c>
      <c r="J236" s="1" t="n">
        <v>966.0716</v>
      </c>
      <c r="K236" s="1" t="n">
        <v>2805.339</v>
      </c>
      <c r="L236" s="2" t="n">
        <v>1.13649085268403</v>
      </c>
      <c r="M236" s="1" t="n">
        <f aca="false">K236</f>
        <v>2805.339</v>
      </c>
      <c r="N236" s="1" t="n">
        <f aca="false">ROUND(M236,1)</f>
        <v>2805.3</v>
      </c>
      <c r="O236" s="1" t="n">
        <v>2805.3</v>
      </c>
    </row>
    <row r="237" customFormat="false" ht="12" hidden="false" customHeight="false" outlineLevel="0" collapsed="false">
      <c r="A237" s="1" t="n">
        <v>585</v>
      </c>
      <c r="B237" s="6" t="s">
        <v>261</v>
      </c>
      <c r="C237" s="1" t="n">
        <v>4143</v>
      </c>
      <c r="D237" s="6" t="s">
        <v>265</v>
      </c>
      <c r="E237" s="1" t="n">
        <v>81469.15</v>
      </c>
      <c r="F237" s="1" t="n">
        <v>26301.2321759014</v>
      </c>
      <c r="G237" s="1" t="n">
        <v>1175</v>
      </c>
      <c r="H237" s="1" t="n">
        <v>615.958</v>
      </c>
      <c r="I237" s="1" t="n">
        <v>1302.0238</v>
      </c>
      <c r="J237" s="1" t="n">
        <v>745.4859</v>
      </c>
      <c r="K237" s="1" t="n">
        <v>2663.4677</v>
      </c>
      <c r="L237" s="2" t="n">
        <v>1.13649085268403</v>
      </c>
      <c r="M237" s="1" t="n">
        <f aca="false">K237</f>
        <v>2663.4677</v>
      </c>
      <c r="N237" s="1" t="n">
        <f aca="false">ROUND(M237,1)</f>
        <v>2663.5</v>
      </c>
      <c r="O237" s="1" t="n">
        <v>2663.5</v>
      </c>
    </row>
    <row r="238" customFormat="false" ht="12" hidden="false" customHeight="false" outlineLevel="0" collapsed="false">
      <c r="A238" s="1" t="n">
        <v>587</v>
      </c>
      <c r="B238" s="6" t="s">
        <v>266</v>
      </c>
      <c r="C238" s="1" t="n">
        <v>8073</v>
      </c>
      <c r="D238" s="6" t="s">
        <v>267</v>
      </c>
      <c r="E238" s="1" t="n">
        <v>60638.91</v>
      </c>
      <c r="F238" s="1" t="n">
        <v>15947.0490394511</v>
      </c>
      <c r="G238" s="1" t="n">
        <v>606</v>
      </c>
      <c r="H238" s="1" t="n">
        <v>419.435</v>
      </c>
      <c r="I238" s="1" t="n">
        <v>786.7325</v>
      </c>
      <c r="J238" s="1" t="n">
        <v>675.6421</v>
      </c>
      <c r="K238" s="1" t="n">
        <v>1881.8096</v>
      </c>
      <c r="L238" s="2" t="n">
        <v>1.39713854344933</v>
      </c>
      <c r="M238" s="1" t="n">
        <f aca="false">K238</f>
        <v>1881.8096</v>
      </c>
      <c r="N238" s="1" t="n">
        <f aca="false">ROUND(M238,1)</f>
        <v>1881.8</v>
      </c>
      <c r="O238" s="1" t="n">
        <v>1881.8</v>
      </c>
    </row>
    <row r="239" customFormat="false" ht="12" hidden="false" customHeight="false" outlineLevel="0" collapsed="false">
      <c r="A239" s="1" t="n">
        <v>587</v>
      </c>
      <c r="B239" s="6" t="s">
        <v>266</v>
      </c>
      <c r="C239" s="1" t="n">
        <v>6790</v>
      </c>
      <c r="D239" s="6" t="s">
        <v>268</v>
      </c>
      <c r="E239" s="1" t="n">
        <v>58951.17</v>
      </c>
      <c r="F239" s="1" t="n">
        <v>16470.8369583404</v>
      </c>
      <c r="G239" s="1" t="n">
        <v>718</v>
      </c>
      <c r="H239" s="1" t="n">
        <v>219.105</v>
      </c>
      <c r="I239" s="1" t="n">
        <v>918.9038</v>
      </c>
      <c r="J239" s="1" t="n">
        <v>480.0773</v>
      </c>
      <c r="K239" s="1" t="n">
        <v>1618.0861</v>
      </c>
      <c r="L239" s="2" t="n">
        <v>1.39713854344933</v>
      </c>
      <c r="M239" s="1" t="n">
        <f aca="false">K239</f>
        <v>1618.0861</v>
      </c>
      <c r="N239" s="1" t="n">
        <f aca="false">ROUND(M239,1)</f>
        <v>1618.1</v>
      </c>
      <c r="O239" s="1" t="n">
        <v>1618.1</v>
      </c>
    </row>
    <row r="240" customFormat="false" ht="12" hidden="false" customHeight="false" outlineLevel="0" collapsed="false">
      <c r="A240" s="1" t="n">
        <v>587</v>
      </c>
      <c r="B240" s="6" t="s">
        <v>266</v>
      </c>
      <c r="C240" s="1" t="n">
        <v>6497</v>
      </c>
      <c r="D240" s="6" t="s">
        <v>269</v>
      </c>
      <c r="E240" s="1" t="n">
        <v>64098.71</v>
      </c>
      <c r="F240" s="1" t="n">
        <v>18260.6421383303</v>
      </c>
      <c r="G240" s="1" t="n">
        <v>810</v>
      </c>
      <c r="H240" s="1" t="n">
        <v>291.568</v>
      </c>
      <c r="I240" s="1" t="n">
        <v>981.1121</v>
      </c>
      <c r="J240" s="1" t="n">
        <v>684.3185</v>
      </c>
      <c r="K240" s="1" t="n">
        <v>1956.9986</v>
      </c>
      <c r="L240" s="2" t="n">
        <v>1.39713854344933</v>
      </c>
      <c r="M240" s="1" t="n">
        <f aca="false">K240</f>
        <v>1956.9986</v>
      </c>
      <c r="N240" s="1" t="n">
        <f aca="false">ROUND(M240,1)</f>
        <v>1957</v>
      </c>
      <c r="O240" s="1" t="n">
        <v>1957</v>
      </c>
    </row>
    <row r="241" customFormat="false" ht="12" hidden="false" customHeight="false" outlineLevel="0" collapsed="false">
      <c r="A241" s="1" t="n">
        <v>591</v>
      </c>
      <c r="B241" s="6" t="s">
        <v>270</v>
      </c>
      <c r="C241" s="1" t="n">
        <v>8113</v>
      </c>
      <c r="D241" s="6" t="s">
        <v>271</v>
      </c>
      <c r="E241" s="1" t="n">
        <v>29026.43</v>
      </c>
      <c r="F241" s="1" t="n">
        <v>10020.5252000001</v>
      </c>
      <c r="G241" s="1" t="n">
        <v>432</v>
      </c>
      <c r="H241" s="1" t="n">
        <v>184.152</v>
      </c>
      <c r="I241" s="1" t="n">
        <v>506.9923</v>
      </c>
      <c r="J241" s="1" t="n">
        <v>431.648</v>
      </c>
      <c r="K241" s="1" t="n">
        <v>1122.7923</v>
      </c>
      <c r="L241" s="2" t="n">
        <v>1.059578968333</v>
      </c>
      <c r="M241" s="1" t="n">
        <f aca="false">K241</f>
        <v>1122.7923</v>
      </c>
      <c r="N241" s="1" t="n">
        <f aca="false">ROUND(M241,1)</f>
        <v>1122.8</v>
      </c>
      <c r="O241" s="1" t="n">
        <v>1122.8</v>
      </c>
    </row>
    <row r="242" customFormat="false" ht="12" hidden="false" customHeight="false" outlineLevel="0" collapsed="false">
      <c r="A242" s="1" t="n">
        <v>591</v>
      </c>
      <c r="B242" s="6" t="s">
        <v>270</v>
      </c>
      <c r="C242" s="1" t="n">
        <v>7645</v>
      </c>
      <c r="D242" s="6" t="s">
        <v>272</v>
      </c>
      <c r="E242" s="1" t="n">
        <v>38432.45</v>
      </c>
      <c r="F242" s="1" t="n">
        <v>13233.4934089049</v>
      </c>
      <c r="G242" s="1" t="n">
        <v>455</v>
      </c>
      <c r="H242" s="1" t="n">
        <v>261.13</v>
      </c>
      <c r="I242" s="1" t="n">
        <v>607.5984</v>
      </c>
      <c r="J242" s="1" t="n">
        <v>795.9136</v>
      </c>
      <c r="K242" s="1" t="n">
        <v>1664.642</v>
      </c>
      <c r="L242" s="2" t="n">
        <v>1.059578968333</v>
      </c>
      <c r="M242" s="1" t="n">
        <f aca="false">K242</f>
        <v>1664.642</v>
      </c>
      <c r="N242" s="1" t="n">
        <f aca="false">ROUND(M242,1)</f>
        <v>1664.6</v>
      </c>
      <c r="O242" s="1" t="n">
        <v>1664.6</v>
      </c>
    </row>
    <row r="243" customFormat="false" ht="12" hidden="false" customHeight="false" outlineLevel="0" collapsed="false">
      <c r="A243" s="1" t="n">
        <v>591</v>
      </c>
      <c r="B243" s="6" t="s">
        <v>270</v>
      </c>
      <c r="C243" s="1" t="n">
        <v>7644</v>
      </c>
      <c r="D243" s="6" t="s">
        <v>273</v>
      </c>
      <c r="E243" s="1" t="n">
        <v>35081.66</v>
      </c>
      <c r="F243" s="1" t="n">
        <v>11772.8067400009</v>
      </c>
      <c r="G243" s="1" t="n">
        <v>423</v>
      </c>
      <c r="H243" s="1" t="n">
        <v>153.596</v>
      </c>
      <c r="I243" s="1" t="n">
        <v>573.8723</v>
      </c>
      <c r="J243" s="1" t="n">
        <v>722.8763</v>
      </c>
      <c r="K243" s="1" t="n">
        <v>1450.3446</v>
      </c>
      <c r="L243" s="2" t="n">
        <v>1.059578968333</v>
      </c>
      <c r="M243" s="1" t="n">
        <f aca="false">K243</f>
        <v>1450.3446</v>
      </c>
      <c r="N243" s="1" t="n">
        <f aca="false">ROUND(M243,1)</f>
        <v>1450.3</v>
      </c>
      <c r="O243" s="1" t="n">
        <v>1450.3</v>
      </c>
    </row>
    <row r="244" customFormat="false" ht="12" hidden="false" customHeight="false" outlineLevel="0" collapsed="false">
      <c r="A244" s="1" t="n">
        <v>591</v>
      </c>
      <c r="B244" s="6" t="s">
        <v>270</v>
      </c>
      <c r="C244" s="1" t="n">
        <v>7011</v>
      </c>
      <c r="D244" s="6" t="s">
        <v>274</v>
      </c>
      <c r="E244" s="1" t="n">
        <v>29980.11</v>
      </c>
      <c r="F244" s="1" t="n">
        <v>10316.3814600004</v>
      </c>
      <c r="G244" s="1" t="n">
        <v>432</v>
      </c>
      <c r="H244" s="1" t="n">
        <v>177.704</v>
      </c>
      <c r="I244" s="1" t="n">
        <v>495.8203</v>
      </c>
      <c r="J244" s="1" t="n">
        <v>492.3975</v>
      </c>
      <c r="K244" s="1" t="n">
        <v>1165.9218</v>
      </c>
      <c r="L244" s="2" t="n">
        <v>1.059578968333</v>
      </c>
      <c r="M244" s="1" t="n">
        <f aca="false">K244</f>
        <v>1165.9218</v>
      </c>
      <c r="N244" s="1" t="n">
        <f aca="false">ROUND(M244,1)</f>
        <v>1165.9</v>
      </c>
      <c r="O244" s="1" t="n">
        <v>1165.9</v>
      </c>
    </row>
    <row r="245" customFormat="false" ht="12" hidden="false" customHeight="false" outlineLevel="0" collapsed="false">
      <c r="A245" s="1" t="n">
        <v>594</v>
      </c>
      <c r="B245" s="6" t="s">
        <v>275</v>
      </c>
      <c r="C245" s="1" t="n">
        <v>9990</v>
      </c>
      <c r="D245" s="6" t="s">
        <v>276</v>
      </c>
      <c r="E245" s="1" t="n">
        <v>43057.17</v>
      </c>
      <c r="F245" s="1" t="n">
        <v>13011.3073279998</v>
      </c>
      <c r="G245" s="1" t="n">
        <v>531</v>
      </c>
      <c r="H245" s="1" t="n">
        <v>187.68</v>
      </c>
      <c r="I245" s="1" t="n">
        <v>686.2159</v>
      </c>
      <c r="J245" s="1" t="n">
        <v>569.4311</v>
      </c>
      <c r="K245" s="1" t="n">
        <v>1443.327</v>
      </c>
      <c r="L245" s="2" t="n">
        <v>1.29100039551747</v>
      </c>
      <c r="M245" s="1" t="n">
        <f aca="false">K245</f>
        <v>1443.327</v>
      </c>
      <c r="N245" s="1" t="n">
        <f aca="false">ROUND(M245,1)</f>
        <v>1443.3</v>
      </c>
      <c r="O245" s="1" t="n">
        <v>1443.3</v>
      </c>
    </row>
    <row r="246" customFormat="false" ht="12" hidden="false" customHeight="false" outlineLevel="0" collapsed="false">
      <c r="A246" s="1" t="n">
        <v>594</v>
      </c>
      <c r="B246" s="6" t="s">
        <v>275</v>
      </c>
      <c r="C246" s="1" t="n">
        <v>6232</v>
      </c>
      <c r="D246" s="6" t="s">
        <v>277</v>
      </c>
      <c r="E246" s="1" t="n">
        <v>54715.21</v>
      </c>
      <c r="F246" s="1" t="n">
        <v>17828.4891199998</v>
      </c>
      <c r="G246" s="1" t="n">
        <v>632</v>
      </c>
      <c r="H246" s="1" t="n">
        <v>343.223</v>
      </c>
      <c r="I246" s="1" t="n">
        <v>816.7527</v>
      </c>
      <c r="J246" s="1" t="n">
        <v>798.4499</v>
      </c>
      <c r="K246" s="1" t="n">
        <v>1958.4256</v>
      </c>
      <c r="L246" s="2" t="n">
        <v>1.29100039551747</v>
      </c>
      <c r="M246" s="1" t="n">
        <f aca="false">K246</f>
        <v>1958.4256</v>
      </c>
      <c r="N246" s="1" t="n">
        <f aca="false">ROUND(M246,1)</f>
        <v>1958.4</v>
      </c>
      <c r="O246" s="1" t="n">
        <v>1958.4</v>
      </c>
    </row>
    <row r="247" customFormat="false" ht="12" hidden="false" customHeight="false" outlineLevel="0" collapsed="false">
      <c r="A247" s="1" t="n">
        <v>598</v>
      </c>
      <c r="B247" s="6" t="s">
        <v>278</v>
      </c>
      <c r="C247" s="1" t="n">
        <v>10881</v>
      </c>
      <c r="D247" s="6" t="s">
        <v>279</v>
      </c>
      <c r="E247" s="1" t="n">
        <v>20376.52</v>
      </c>
      <c r="F247" s="1" t="n">
        <v>6589.7628499984</v>
      </c>
      <c r="G247" s="1" t="n">
        <v>526</v>
      </c>
      <c r="H247" s="1" t="n">
        <v>25.8</v>
      </c>
      <c r="I247" s="1" t="n">
        <v>414.3242</v>
      </c>
      <c r="J247" s="1" t="n">
        <v>207.4123</v>
      </c>
      <c r="K247" s="1" t="n">
        <v>647.5365</v>
      </c>
      <c r="L247" s="2" t="n">
        <v>1.04109387196166</v>
      </c>
      <c r="M247" s="1" t="n">
        <f aca="false">K247</f>
        <v>647.5365</v>
      </c>
      <c r="N247" s="1" t="n">
        <f aca="false">ROUND(M247,1)</f>
        <v>647.5</v>
      </c>
      <c r="O247" s="1" t="n">
        <v>647.5</v>
      </c>
    </row>
    <row r="248" customFormat="false" ht="12" hidden="false" customHeight="false" outlineLevel="0" collapsed="false">
      <c r="A248" s="1" t="n">
        <v>598</v>
      </c>
      <c r="B248" s="6" t="s">
        <v>278</v>
      </c>
      <c r="C248" s="1" t="n">
        <v>10755</v>
      </c>
      <c r="D248" s="6" t="s">
        <v>103</v>
      </c>
      <c r="E248" s="1" t="n">
        <v>15264.4</v>
      </c>
      <c r="F248" s="1" t="n">
        <v>4599.8186363384</v>
      </c>
      <c r="G248" s="1" t="n">
        <v>347</v>
      </c>
      <c r="H248" s="1" t="n">
        <v>67.819</v>
      </c>
      <c r="I248" s="1" t="n">
        <v>275.6293</v>
      </c>
      <c r="J248" s="1" t="n">
        <v>161.3492</v>
      </c>
      <c r="K248" s="1" t="n">
        <v>504.7975</v>
      </c>
      <c r="L248" s="2" t="n">
        <v>1.04109387196166</v>
      </c>
      <c r="M248" s="1" t="n">
        <f aca="false">K248</f>
        <v>504.7975</v>
      </c>
      <c r="N248" s="1" t="n">
        <f aca="false">ROUND(M248,1)</f>
        <v>504.8</v>
      </c>
      <c r="O248" s="1" t="n">
        <v>504.8</v>
      </c>
    </row>
    <row r="249" customFormat="false" ht="12" hidden="false" customHeight="false" outlineLevel="0" collapsed="false">
      <c r="A249" s="1" t="n">
        <v>598</v>
      </c>
      <c r="B249" s="6" t="s">
        <v>278</v>
      </c>
      <c r="C249" s="1" t="n">
        <v>8027</v>
      </c>
      <c r="D249" s="6" t="s">
        <v>280</v>
      </c>
      <c r="E249" s="1" t="n">
        <v>51548.45</v>
      </c>
      <c r="F249" s="1" t="n">
        <v>18985.1798593363</v>
      </c>
      <c r="G249" s="1" t="n">
        <v>812</v>
      </c>
      <c r="H249" s="1" t="n">
        <v>539.485</v>
      </c>
      <c r="I249" s="1" t="n">
        <v>923.1833</v>
      </c>
      <c r="J249" s="1" t="n">
        <v>552.1251</v>
      </c>
      <c r="K249" s="1" t="n">
        <v>2014.7934</v>
      </c>
      <c r="L249" s="2" t="n">
        <v>1.04109387196166</v>
      </c>
      <c r="M249" s="1" t="n">
        <f aca="false">K249</f>
        <v>2014.7934</v>
      </c>
      <c r="N249" s="1" t="n">
        <f aca="false">ROUND(M249,1)</f>
        <v>2014.8</v>
      </c>
      <c r="O249" s="1" t="n">
        <v>2014.8</v>
      </c>
    </row>
    <row r="250" customFormat="false" ht="12" hidden="false" customHeight="false" outlineLevel="0" collapsed="false">
      <c r="A250" s="1" t="n">
        <v>598</v>
      </c>
      <c r="B250" s="6" t="s">
        <v>278</v>
      </c>
      <c r="C250" s="1" t="n">
        <v>6662</v>
      </c>
      <c r="D250" s="6" t="s">
        <v>111</v>
      </c>
      <c r="E250" s="1" t="n">
        <v>62052.37</v>
      </c>
      <c r="F250" s="1" t="n">
        <v>20411.1841259959</v>
      </c>
      <c r="G250" s="1" t="n">
        <v>901</v>
      </c>
      <c r="H250" s="1" t="n">
        <v>384.036</v>
      </c>
      <c r="I250" s="1" t="n">
        <v>1094.6157</v>
      </c>
      <c r="J250" s="1" t="n">
        <v>1012.1321</v>
      </c>
      <c r="K250" s="1" t="n">
        <v>2490.7838</v>
      </c>
      <c r="L250" s="2" t="n">
        <v>1.04109387196166</v>
      </c>
      <c r="M250" s="1" t="n">
        <f aca="false">K250</f>
        <v>2490.7838</v>
      </c>
      <c r="N250" s="1" t="n">
        <f aca="false">ROUND(M250,1)</f>
        <v>2490.8</v>
      </c>
      <c r="O250" s="1" t="n">
        <v>2490.8</v>
      </c>
    </row>
    <row r="251" customFormat="false" ht="12" hidden="false" customHeight="false" outlineLevel="0" collapsed="false">
      <c r="A251" s="1" t="n">
        <v>704</v>
      </c>
      <c r="B251" s="6" t="s">
        <v>281</v>
      </c>
      <c r="C251" s="1" t="n">
        <v>10772</v>
      </c>
      <c r="D251" s="6" t="s">
        <v>282</v>
      </c>
      <c r="E251" s="1" t="n">
        <v>51446.46</v>
      </c>
      <c r="F251" s="1" t="n">
        <v>13773.6721999045</v>
      </c>
      <c r="G251" s="1" t="n">
        <v>681</v>
      </c>
      <c r="H251" s="1" t="n">
        <v>140.089</v>
      </c>
      <c r="I251" s="1" t="n">
        <v>863.2707</v>
      </c>
      <c r="J251" s="1" t="n">
        <v>575.7999</v>
      </c>
      <c r="K251" s="1" t="n">
        <v>1579.1596</v>
      </c>
      <c r="L251" s="2" t="n">
        <v>1.08901822742475</v>
      </c>
      <c r="M251" s="1" t="n">
        <f aca="false">K251</f>
        <v>1579.1596</v>
      </c>
      <c r="N251" s="1" t="n">
        <f aca="false">ROUND(M251,1)</f>
        <v>1579.2</v>
      </c>
      <c r="O251" s="1" t="n">
        <v>1579.2</v>
      </c>
    </row>
    <row r="252" customFormat="false" ht="12" hidden="false" customHeight="false" outlineLevel="0" collapsed="false">
      <c r="A252" s="1" t="n">
        <v>704</v>
      </c>
      <c r="B252" s="6" t="s">
        <v>281</v>
      </c>
      <c r="C252" s="1" t="n">
        <v>9731</v>
      </c>
      <c r="D252" s="6" t="s">
        <v>283</v>
      </c>
      <c r="E252" s="1" t="n">
        <v>-275</v>
      </c>
      <c r="F252" s="1" t="n">
        <v>-34</v>
      </c>
      <c r="G252" s="1" t="n">
        <v>6</v>
      </c>
      <c r="H252" s="1" t="n">
        <v>0</v>
      </c>
      <c r="I252" s="1" t="n">
        <v>-5.5</v>
      </c>
      <c r="J252" s="1" t="n">
        <v>0</v>
      </c>
      <c r="K252" s="1" t="n">
        <v>-5.5</v>
      </c>
      <c r="L252" s="2" t="n">
        <v>1.08901822742475</v>
      </c>
      <c r="M252" s="1" t="n">
        <f aca="false">K252</f>
        <v>-5.5</v>
      </c>
      <c r="N252" s="1" t="n">
        <f aca="false">ROUND(M252,1)</f>
        <v>-5.5</v>
      </c>
      <c r="O252" s="1" t="n">
        <v>-5.5</v>
      </c>
    </row>
    <row r="253" customFormat="false" ht="12" hidden="false" customHeight="false" outlineLevel="0" collapsed="false">
      <c r="A253" s="1" t="n">
        <v>704</v>
      </c>
      <c r="B253" s="6" t="s">
        <v>281</v>
      </c>
      <c r="C253" s="1" t="n">
        <v>6121</v>
      </c>
      <c r="D253" s="6" t="s">
        <v>284</v>
      </c>
      <c r="E253" s="1" t="n">
        <v>34096.43</v>
      </c>
      <c r="F253" s="1" t="n">
        <v>8703.7267286018</v>
      </c>
      <c r="G253" s="1" t="n">
        <v>545</v>
      </c>
      <c r="H253" s="1" t="n">
        <v>105.969</v>
      </c>
      <c r="I253" s="1" t="n">
        <v>529.1963</v>
      </c>
      <c r="J253" s="1" t="n">
        <v>260.1898</v>
      </c>
      <c r="K253" s="1" t="n">
        <v>895.3551</v>
      </c>
      <c r="L253" s="2" t="n">
        <v>1.08901822742475</v>
      </c>
      <c r="M253" s="1" t="n">
        <f aca="false">K253</f>
        <v>895.3551</v>
      </c>
      <c r="N253" s="1" t="n">
        <f aca="false">ROUND(M253,1)</f>
        <v>895.4</v>
      </c>
      <c r="O253" s="1" t="n">
        <v>895.4</v>
      </c>
    </row>
    <row r="254" customFormat="false" ht="12" hidden="false" customHeight="false" outlineLevel="0" collapsed="false">
      <c r="A254" s="1" t="n">
        <v>704</v>
      </c>
      <c r="B254" s="6" t="s">
        <v>281</v>
      </c>
      <c r="C254" s="1" t="n">
        <v>5521</v>
      </c>
      <c r="D254" s="6" t="s">
        <v>285</v>
      </c>
      <c r="E254" s="1" t="n">
        <v>44914.69</v>
      </c>
      <c r="F254" s="1" t="n">
        <v>12357.4898641325</v>
      </c>
      <c r="G254" s="1" t="n">
        <v>548</v>
      </c>
      <c r="H254" s="1" t="n">
        <v>250.082</v>
      </c>
      <c r="I254" s="1" t="n">
        <v>718.608</v>
      </c>
      <c r="J254" s="1" t="n">
        <v>344.9552</v>
      </c>
      <c r="K254" s="1" t="n">
        <v>1313.6452</v>
      </c>
      <c r="L254" s="2" t="n">
        <v>1.08901822742475</v>
      </c>
      <c r="M254" s="1" t="n">
        <f aca="false">K254</f>
        <v>1313.6452</v>
      </c>
      <c r="N254" s="1" t="n">
        <f aca="false">ROUND(M254,1)</f>
        <v>1313.6</v>
      </c>
      <c r="O254" s="1" t="n">
        <v>1313.6</v>
      </c>
    </row>
    <row r="255" customFormat="false" ht="12" hidden="false" customHeight="false" outlineLevel="0" collapsed="false">
      <c r="A255" s="1" t="n">
        <v>706</v>
      </c>
      <c r="B255" s="6" t="s">
        <v>286</v>
      </c>
      <c r="C255" s="1" t="n">
        <v>6505</v>
      </c>
      <c r="D255" s="6" t="s">
        <v>287</v>
      </c>
      <c r="E255" s="1" t="n">
        <v>36972.13</v>
      </c>
      <c r="F255" s="1" t="n">
        <v>12466.5902377912</v>
      </c>
      <c r="G255" s="1" t="n">
        <v>567</v>
      </c>
      <c r="H255" s="1" t="n">
        <v>154.014</v>
      </c>
      <c r="I255" s="1" t="n">
        <v>613.2758</v>
      </c>
      <c r="J255" s="1" t="n">
        <v>630.5567</v>
      </c>
      <c r="K255" s="1" t="n">
        <v>1397.8465</v>
      </c>
      <c r="L255" s="2" t="n">
        <v>1.03788268471517</v>
      </c>
      <c r="M255" s="1" t="n">
        <f aca="false">K255</f>
        <v>1397.8465</v>
      </c>
      <c r="N255" s="1" t="n">
        <f aca="false">ROUND(M255,1)</f>
        <v>1397.8</v>
      </c>
      <c r="O255" s="1" t="n">
        <v>1397.8</v>
      </c>
    </row>
    <row r="256" customFormat="false" ht="12" hidden="false" customHeight="false" outlineLevel="0" collapsed="false">
      <c r="A256" s="1" t="n">
        <v>706</v>
      </c>
      <c r="B256" s="6" t="s">
        <v>286</v>
      </c>
      <c r="C256" s="1" t="n">
        <v>5959</v>
      </c>
      <c r="D256" s="6" t="s">
        <v>288</v>
      </c>
      <c r="E256" s="1" t="n">
        <v>34316.53</v>
      </c>
      <c r="F256" s="1" t="n">
        <v>11440.2776999999</v>
      </c>
      <c r="G256" s="1" t="n">
        <v>537</v>
      </c>
      <c r="H256" s="1" t="n">
        <v>182.895</v>
      </c>
      <c r="I256" s="1" t="n">
        <v>578.9067</v>
      </c>
      <c r="J256" s="1" t="n">
        <v>646.147</v>
      </c>
      <c r="K256" s="1" t="n">
        <v>1407.9487</v>
      </c>
      <c r="L256" s="2" t="n">
        <v>1.03788268471517</v>
      </c>
      <c r="M256" s="1" t="n">
        <f aca="false">K256</f>
        <v>1407.9487</v>
      </c>
      <c r="N256" s="1" t="n">
        <f aca="false">ROUND(M256,1)</f>
        <v>1407.9</v>
      </c>
      <c r="O256" s="1" t="n">
        <v>1407.9</v>
      </c>
    </row>
    <row r="257" customFormat="false" ht="12" hidden="false" customHeight="false" outlineLevel="0" collapsed="false">
      <c r="A257" s="1" t="n">
        <v>706</v>
      </c>
      <c r="B257" s="6" t="s">
        <v>286</v>
      </c>
      <c r="C257" s="1" t="n">
        <v>5344</v>
      </c>
      <c r="D257" s="6" t="s">
        <v>97</v>
      </c>
      <c r="E257" s="1" t="n">
        <v>20719.64</v>
      </c>
      <c r="F257" s="1" t="n">
        <v>6620.53845833735</v>
      </c>
      <c r="G257" s="1" t="n">
        <v>373</v>
      </c>
      <c r="H257" s="1" t="n">
        <v>98.451</v>
      </c>
      <c r="I257" s="1" t="n">
        <v>347.2809</v>
      </c>
      <c r="J257" s="1" t="n">
        <v>327.4547</v>
      </c>
      <c r="K257" s="1" t="n">
        <v>773.1866</v>
      </c>
      <c r="L257" s="2" t="n">
        <v>1.03788268471517</v>
      </c>
      <c r="M257" s="1" t="n">
        <f aca="false">K257</f>
        <v>773.1866</v>
      </c>
      <c r="N257" s="1" t="n">
        <f aca="false">ROUND(M257,1)</f>
        <v>773.2</v>
      </c>
      <c r="O257" s="1" t="n">
        <v>773.2</v>
      </c>
    </row>
    <row r="258" customFormat="false" ht="12" hidden="false" customHeight="false" outlineLevel="0" collapsed="false">
      <c r="A258" s="1" t="n">
        <v>707</v>
      </c>
      <c r="B258" s="6" t="s">
        <v>289</v>
      </c>
      <c r="C258" s="1" t="n">
        <v>10899</v>
      </c>
      <c r="D258" s="6" t="s">
        <v>290</v>
      </c>
      <c r="E258" s="1" t="n">
        <v>367.03</v>
      </c>
      <c r="F258" s="1" t="n">
        <v>9.88</v>
      </c>
      <c r="G258" s="1" t="n">
        <v>17</v>
      </c>
      <c r="H258" s="1" t="n">
        <v>0</v>
      </c>
      <c r="I258" s="1" t="n">
        <v>4.228</v>
      </c>
      <c r="J258" s="1" t="n">
        <v>3</v>
      </c>
      <c r="K258" s="1" t="n">
        <v>7.228</v>
      </c>
      <c r="L258" s="2" t="n">
        <v>1.04240643889619</v>
      </c>
      <c r="M258" s="1" t="n">
        <f aca="false">K258</f>
        <v>7.228</v>
      </c>
      <c r="N258" s="1" t="n">
        <f aca="false">ROUND(M258,1)</f>
        <v>7.2</v>
      </c>
      <c r="O258" s="1" t="n">
        <v>7.2</v>
      </c>
    </row>
    <row r="259" customFormat="false" ht="12" hidden="false" customHeight="false" outlineLevel="0" collapsed="false">
      <c r="A259" s="1" t="n">
        <v>707</v>
      </c>
      <c r="B259" s="6" t="s">
        <v>289</v>
      </c>
      <c r="C259" s="1" t="n">
        <v>10879</v>
      </c>
      <c r="D259" s="6" t="s">
        <v>101</v>
      </c>
      <c r="E259" s="1" t="n">
        <v>9874.23</v>
      </c>
      <c r="F259" s="1" t="n">
        <v>2367.54376604723</v>
      </c>
      <c r="G259" s="1" t="n">
        <v>264</v>
      </c>
      <c r="H259" s="1" t="n">
        <v>0</v>
      </c>
      <c r="I259" s="1" t="n">
        <v>152.7214</v>
      </c>
      <c r="J259" s="1" t="n">
        <v>98.2621</v>
      </c>
      <c r="K259" s="1" t="n">
        <v>250.9835</v>
      </c>
      <c r="L259" s="2" t="n">
        <v>1.04240643889619</v>
      </c>
      <c r="M259" s="1" t="n">
        <f aca="false">K259</f>
        <v>250.9835</v>
      </c>
      <c r="N259" s="1" t="n">
        <f aca="false">ROUND(M259,1)</f>
        <v>251</v>
      </c>
      <c r="O259" s="1" t="n">
        <v>251</v>
      </c>
    </row>
    <row r="260" customFormat="false" ht="12" hidden="false" customHeight="false" outlineLevel="0" collapsed="false">
      <c r="A260" s="1" t="n">
        <v>707</v>
      </c>
      <c r="B260" s="6" t="s">
        <v>289</v>
      </c>
      <c r="C260" s="1" t="n">
        <v>10596</v>
      </c>
      <c r="D260" s="6" t="s">
        <v>291</v>
      </c>
      <c r="E260" s="1" t="n">
        <v>7924.03</v>
      </c>
      <c r="F260" s="1" t="n">
        <v>2099.63352999933</v>
      </c>
      <c r="G260" s="1" t="n">
        <v>139</v>
      </c>
      <c r="H260" s="1" t="n">
        <v>14.8</v>
      </c>
      <c r="I260" s="1" t="n">
        <v>137.381</v>
      </c>
      <c r="J260" s="1" t="n">
        <v>56.4936</v>
      </c>
      <c r="K260" s="1" t="n">
        <v>208.6746</v>
      </c>
      <c r="L260" s="2" t="n">
        <v>1.04240643889619</v>
      </c>
      <c r="M260" s="1" t="n">
        <f aca="false">K260</f>
        <v>208.6746</v>
      </c>
      <c r="N260" s="1" t="n">
        <f aca="false">ROUND(M260,1)</f>
        <v>208.7</v>
      </c>
      <c r="O260" s="1" t="n">
        <v>208.7</v>
      </c>
    </row>
    <row r="261" customFormat="false" ht="12" hidden="false" customHeight="false" outlineLevel="0" collapsed="false">
      <c r="A261" s="1" t="n">
        <v>707</v>
      </c>
      <c r="B261" s="6" t="s">
        <v>289</v>
      </c>
      <c r="C261" s="1" t="n">
        <v>6494</v>
      </c>
      <c r="D261" s="6" t="s">
        <v>113</v>
      </c>
      <c r="E261" s="1" t="n">
        <v>68714.94</v>
      </c>
      <c r="F261" s="1" t="n">
        <v>21078.7735263364</v>
      </c>
      <c r="G261" s="1" t="n">
        <v>1004</v>
      </c>
      <c r="H261" s="1" t="n">
        <v>218.13</v>
      </c>
      <c r="I261" s="1" t="n">
        <v>1097.0431</v>
      </c>
      <c r="J261" s="1" t="n">
        <v>865.9974</v>
      </c>
      <c r="K261" s="1" t="n">
        <v>2181.1705</v>
      </c>
      <c r="L261" s="2" t="n">
        <v>1.04240643889619</v>
      </c>
      <c r="M261" s="1" t="n">
        <f aca="false">K261</f>
        <v>2181.1705</v>
      </c>
      <c r="N261" s="1" t="n">
        <f aca="false">ROUND(M261,1)</f>
        <v>2181.2</v>
      </c>
      <c r="O261" s="1" t="n">
        <v>2181.2</v>
      </c>
    </row>
    <row r="262" customFormat="false" ht="12" hidden="false" customHeight="false" outlineLevel="0" collapsed="false">
      <c r="A262" s="1" t="n">
        <v>707</v>
      </c>
      <c r="B262" s="6" t="s">
        <v>289</v>
      </c>
      <c r="C262" s="1" t="n">
        <v>5523</v>
      </c>
      <c r="D262" s="6" t="s">
        <v>292</v>
      </c>
      <c r="E262" s="1" t="n">
        <v>72504.19</v>
      </c>
      <c r="F262" s="1" t="n">
        <v>22311.2815629227</v>
      </c>
      <c r="G262" s="1" t="n">
        <v>904</v>
      </c>
      <c r="H262" s="1" t="n">
        <v>263.484</v>
      </c>
      <c r="I262" s="1" t="n">
        <v>1082.037</v>
      </c>
      <c r="J262" s="1" t="n">
        <v>1161.0377</v>
      </c>
      <c r="K262" s="1" t="n">
        <v>2506.5587</v>
      </c>
      <c r="L262" s="2" t="n">
        <v>1.04240643889619</v>
      </c>
      <c r="M262" s="1" t="n">
        <f aca="false">K262</f>
        <v>2506.5587</v>
      </c>
      <c r="N262" s="1" t="n">
        <f aca="false">ROUND(M262,1)</f>
        <v>2506.6</v>
      </c>
      <c r="O262" s="1" t="n">
        <v>2506.6</v>
      </c>
    </row>
    <row r="263" customFormat="false" ht="12" hidden="false" customHeight="false" outlineLevel="0" collapsed="false">
      <c r="A263" s="1" t="n">
        <v>707</v>
      </c>
      <c r="B263" s="6" t="s">
        <v>289</v>
      </c>
      <c r="C263" s="1" t="n">
        <v>4311</v>
      </c>
      <c r="D263" s="6" t="s">
        <v>293</v>
      </c>
      <c r="E263" s="1" t="n">
        <v>72442.21</v>
      </c>
      <c r="F263" s="1" t="n">
        <v>21494.3135699965</v>
      </c>
      <c r="G263" s="1" t="n">
        <v>985</v>
      </c>
      <c r="H263" s="1" t="n">
        <v>621.564</v>
      </c>
      <c r="I263" s="1" t="n">
        <v>1167.8285</v>
      </c>
      <c r="J263" s="1" t="n">
        <v>697.2265</v>
      </c>
      <c r="K263" s="1" t="n">
        <v>2486.619</v>
      </c>
      <c r="L263" s="2" t="n">
        <v>1.04240643889619</v>
      </c>
      <c r="M263" s="1" t="n">
        <f aca="false">K263</f>
        <v>2486.619</v>
      </c>
      <c r="N263" s="1" t="n">
        <f aca="false">ROUND(M263,1)</f>
        <v>2486.6</v>
      </c>
      <c r="O263" s="1" t="n">
        <v>2486.6</v>
      </c>
    </row>
    <row r="264" customFormat="false" ht="12" hidden="false" customHeight="false" outlineLevel="0" collapsed="false">
      <c r="A264" s="1" t="n">
        <v>709</v>
      </c>
      <c r="B264" s="6" t="s">
        <v>294</v>
      </c>
      <c r="C264" s="1" t="n">
        <v>10620</v>
      </c>
      <c r="D264" s="6" t="s">
        <v>295</v>
      </c>
      <c r="E264" s="1" t="n">
        <v>38078.2</v>
      </c>
      <c r="F264" s="1" t="n">
        <v>11680.4073794515</v>
      </c>
      <c r="G264" s="1" t="n">
        <v>557</v>
      </c>
      <c r="H264" s="1" t="n">
        <v>115.653</v>
      </c>
      <c r="I264" s="1" t="n">
        <v>706.8804</v>
      </c>
      <c r="J264" s="1" t="n">
        <v>490.2313</v>
      </c>
      <c r="K264" s="1" t="n">
        <v>1312.7647</v>
      </c>
      <c r="L264" s="2" t="n">
        <v>0.986367315175097</v>
      </c>
      <c r="M264" s="1" t="n">
        <f aca="false">(K264*0.5*L264+K264*0.5)</f>
        <v>1303.81644629782</v>
      </c>
      <c r="N264" s="1" t="n">
        <f aca="false">ROUND(M264,1)</f>
        <v>1303.8</v>
      </c>
      <c r="O264" s="1" t="n">
        <v>1303.8</v>
      </c>
    </row>
    <row r="265" customFormat="false" ht="12" hidden="false" customHeight="false" outlineLevel="0" collapsed="false">
      <c r="A265" s="1" t="n">
        <v>709</v>
      </c>
      <c r="B265" s="6" t="s">
        <v>294</v>
      </c>
      <c r="C265" s="1" t="n">
        <v>9687</v>
      </c>
      <c r="D265" s="6" t="s">
        <v>296</v>
      </c>
      <c r="E265" s="1" t="n">
        <v>34536.62</v>
      </c>
      <c r="F265" s="1" t="n">
        <v>9893.7479919998</v>
      </c>
      <c r="G265" s="1" t="n">
        <v>567</v>
      </c>
      <c r="H265" s="1" t="n">
        <v>188.924</v>
      </c>
      <c r="I265" s="1" t="n">
        <v>545.6274</v>
      </c>
      <c r="J265" s="1" t="n">
        <v>526.8709</v>
      </c>
      <c r="K265" s="1" t="n">
        <v>1261.4223</v>
      </c>
      <c r="L265" s="2" t="n">
        <v>0.986367315175097</v>
      </c>
      <c r="M265" s="1" t="n">
        <f aca="false">(K265*0.5*L265+K265*0.5)</f>
        <v>1252.8240136765</v>
      </c>
      <c r="N265" s="1" t="n">
        <f aca="false">ROUND(M265,1)</f>
        <v>1252.8</v>
      </c>
      <c r="O265" s="1" t="n">
        <v>1252.8</v>
      </c>
    </row>
    <row r="266" customFormat="false" ht="12" hidden="false" customHeight="false" outlineLevel="0" collapsed="false">
      <c r="A266" s="1" t="n">
        <v>709</v>
      </c>
      <c r="B266" s="6" t="s">
        <v>294</v>
      </c>
      <c r="C266" s="1" t="n">
        <v>7662</v>
      </c>
      <c r="D266" s="6" t="s">
        <v>297</v>
      </c>
      <c r="E266" s="1" t="n">
        <v>37017.64</v>
      </c>
      <c r="F266" s="1" t="n">
        <v>11537.3547754504</v>
      </c>
      <c r="G266" s="1" t="n">
        <v>501</v>
      </c>
      <c r="H266" s="1" t="n">
        <v>281.954</v>
      </c>
      <c r="I266" s="1" t="n">
        <v>556.4355</v>
      </c>
      <c r="J266" s="1" t="n">
        <v>400.5906</v>
      </c>
      <c r="K266" s="1" t="n">
        <v>1238.9801</v>
      </c>
      <c r="L266" s="2" t="n">
        <v>0.986367315175097</v>
      </c>
      <c r="M266" s="1" t="n">
        <f aca="false">(K266*0.5*L266+K266*0.5)</f>
        <v>1230.53478739619</v>
      </c>
      <c r="N266" s="1" t="n">
        <f aca="false">ROUND(M266,1)</f>
        <v>1230.5</v>
      </c>
      <c r="O266" s="1" t="n">
        <v>1230.5</v>
      </c>
    </row>
    <row r="267" customFormat="false" ht="12" hidden="false" customHeight="false" outlineLevel="0" collapsed="false">
      <c r="A267" s="1" t="n">
        <v>709</v>
      </c>
      <c r="B267" s="6" t="s">
        <v>294</v>
      </c>
      <c r="C267" s="1" t="n">
        <v>7388</v>
      </c>
      <c r="D267" s="6" t="s">
        <v>298</v>
      </c>
      <c r="E267" s="1" t="n">
        <v>17115.74</v>
      </c>
      <c r="F267" s="1" t="n">
        <v>4709.038068</v>
      </c>
      <c r="G267" s="1" t="n">
        <v>249</v>
      </c>
      <c r="H267" s="1" t="n">
        <v>27.8</v>
      </c>
      <c r="I267" s="1" t="n">
        <v>288.791</v>
      </c>
      <c r="J267" s="1" t="n">
        <v>222.6122</v>
      </c>
      <c r="K267" s="1" t="n">
        <v>539.2032</v>
      </c>
      <c r="L267" s="2" t="n">
        <v>0.986367315175097</v>
      </c>
      <c r="M267" s="1" t="n">
        <f aca="false">(K267*0.5*L267+K267*0.5)</f>
        <v>535.527806358911</v>
      </c>
      <c r="N267" s="1" t="n">
        <f aca="false">ROUND(M267,1)</f>
        <v>535.5</v>
      </c>
      <c r="O267" s="1" t="n">
        <v>535.5</v>
      </c>
    </row>
    <row r="268" customFormat="false" ht="12" hidden="false" customHeight="false" outlineLevel="0" collapsed="false">
      <c r="A268" s="1" t="n">
        <v>710</v>
      </c>
      <c r="B268" s="6" t="s">
        <v>299</v>
      </c>
      <c r="C268" s="1" t="n">
        <v>9527</v>
      </c>
      <c r="D268" s="6" t="s">
        <v>300</v>
      </c>
      <c r="E268" s="1" t="n">
        <v>35649.51</v>
      </c>
      <c r="F268" s="1" t="n">
        <v>11322.8805161258</v>
      </c>
      <c r="G268" s="1" t="n">
        <v>535</v>
      </c>
      <c r="H268" s="1" t="n">
        <v>74.74</v>
      </c>
      <c r="I268" s="1" t="n">
        <v>644.8524</v>
      </c>
      <c r="J268" s="1" t="n">
        <v>544.1165</v>
      </c>
      <c r="K268" s="1" t="n">
        <v>1263.7089</v>
      </c>
      <c r="L268" s="2" t="n">
        <v>0.965143926419283</v>
      </c>
      <c r="M268" s="1" t="n">
        <f aca="false">(K268*0.5*L268+K268*0.5)</f>
        <v>1241.6849347985</v>
      </c>
      <c r="N268" s="1" t="n">
        <f aca="false">ROUND(M268,1)</f>
        <v>1241.7</v>
      </c>
      <c r="O268" s="1" t="n">
        <v>1241.7</v>
      </c>
    </row>
    <row r="269" customFormat="false" ht="12" hidden="false" customHeight="false" outlineLevel="0" collapsed="false">
      <c r="A269" s="1" t="n">
        <v>710</v>
      </c>
      <c r="B269" s="6" t="s">
        <v>299</v>
      </c>
      <c r="C269" s="1" t="n">
        <v>6495</v>
      </c>
      <c r="D269" s="6" t="s">
        <v>301</v>
      </c>
      <c r="E269" s="1" t="n">
        <v>32004.03</v>
      </c>
      <c r="F269" s="1" t="n">
        <v>10398.9141039993</v>
      </c>
      <c r="G269" s="1" t="n">
        <v>536</v>
      </c>
      <c r="H269" s="1" t="n">
        <v>36.664</v>
      </c>
      <c r="I269" s="1" t="n">
        <v>613.56</v>
      </c>
      <c r="J269" s="1" t="n">
        <v>362.0189</v>
      </c>
      <c r="K269" s="1" t="n">
        <v>1012.2429</v>
      </c>
      <c r="L269" s="2" t="n">
        <v>0.965143926419283</v>
      </c>
      <c r="M269" s="1" t="n">
        <f aca="false">(K269*0.5*L269+K269*0.5)</f>
        <v>994.601493498021</v>
      </c>
      <c r="N269" s="1" t="n">
        <f aca="false">ROUND(M269,1)</f>
        <v>994.6</v>
      </c>
      <c r="O269" s="1" t="n">
        <v>994.6</v>
      </c>
    </row>
    <row r="270" customFormat="false" ht="12" hidden="false" customHeight="false" outlineLevel="0" collapsed="false">
      <c r="A270" s="1" t="n">
        <v>710</v>
      </c>
      <c r="B270" s="6" t="s">
        <v>299</v>
      </c>
      <c r="C270" s="1" t="n">
        <v>4524</v>
      </c>
      <c r="D270" s="6" t="s">
        <v>98</v>
      </c>
      <c r="E270" s="1" t="n">
        <v>8283.93</v>
      </c>
      <c r="F270" s="1" t="n">
        <v>1949.0968000001</v>
      </c>
      <c r="G270" s="1" t="n">
        <v>128</v>
      </c>
      <c r="H270" s="1" t="n">
        <v>0</v>
      </c>
      <c r="I270" s="1" t="n">
        <v>125.4915</v>
      </c>
      <c r="J270" s="1" t="n">
        <v>130.6943</v>
      </c>
      <c r="K270" s="1" t="n">
        <v>256.1858</v>
      </c>
      <c r="L270" s="2" t="n">
        <v>0.965143926419283</v>
      </c>
      <c r="M270" s="1" t="n">
        <f aca="false">(K270*0.5*L270+K270*0.5)</f>
        <v>251.720984452433</v>
      </c>
      <c r="N270" s="1" t="n">
        <f aca="false">ROUND(M270,1)</f>
        <v>251.7</v>
      </c>
      <c r="O270" s="1" t="n">
        <v>251.7</v>
      </c>
    </row>
    <row r="271" customFormat="false" ht="12" hidden="false" customHeight="false" outlineLevel="0" collapsed="false">
      <c r="A271" s="1" t="n">
        <v>712</v>
      </c>
      <c r="B271" s="6" t="s">
        <v>302</v>
      </c>
      <c r="C271" s="1" t="n">
        <v>10650</v>
      </c>
      <c r="D271" s="6" t="s">
        <v>303</v>
      </c>
      <c r="E271" s="1" t="n">
        <v>48995.08</v>
      </c>
      <c r="F271" s="1" t="n">
        <v>16538.3589186949</v>
      </c>
      <c r="G271" s="1" t="n">
        <v>616</v>
      </c>
      <c r="H271" s="1" t="n">
        <v>346.94</v>
      </c>
      <c r="I271" s="1" t="n">
        <v>820.1731</v>
      </c>
      <c r="J271" s="1" t="n">
        <v>695.3971</v>
      </c>
      <c r="K271" s="1" t="n">
        <v>1862.5102</v>
      </c>
      <c r="L271" s="2" t="n">
        <v>1.05864254319745</v>
      </c>
      <c r="M271" s="1" t="n">
        <f aca="false">K271</f>
        <v>1862.5102</v>
      </c>
      <c r="N271" s="1" t="n">
        <f aca="false">ROUND(M271,1)</f>
        <v>1862.5</v>
      </c>
      <c r="O271" s="1" t="n">
        <v>1862.5</v>
      </c>
    </row>
    <row r="272" customFormat="false" ht="12" hidden="false" customHeight="false" outlineLevel="0" collapsed="false">
      <c r="A272" s="1" t="n">
        <v>712</v>
      </c>
      <c r="B272" s="6" t="s">
        <v>302</v>
      </c>
      <c r="C272" s="1" t="n">
        <v>9682</v>
      </c>
      <c r="D272" s="6" t="s">
        <v>304</v>
      </c>
      <c r="E272" s="1" t="n">
        <v>66458.12</v>
      </c>
      <c r="F272" s="1" t="n">
        <v>20532.0808309996</v>
      </c>
      <c r="G272" s="1" t="n">
        <v>703</v>
      </c>
      <c r="H272" s="1" t="n">
        <v>281.44</v>
      </c>
      <c r="I272" s="1" t="n">
        <v>988.2381</v>
      </c>
      <c r="J272" s="1" t="n">
        <v>936.4038</v>
      </c>
      <c r="K272" s="1" t="n">
        <v>2206.0819</v>
      </c>
      <c r="L272" s="2" t="n">
        <v>1.05864254319745</v>
      </c>
      <c r="M272" s="1" t="n">
        <f aca="false">K272</f>
        <v>2206.0819</v>
      </c>
      <c r="N272" s="1" t="n">
        <f aca="false">ROUND(M272,1)</f>
        <v>2206.1</v>
      </c>
      <c r="O272" s="1" t="n">
        <v>2206.1</v>
      </c>
    </row>
    <row r="273" customFormat="false" ht="12" hidden="false" customHeight="false" outlineLevel="0" collapsed="false">
      <c r="A273" s="1" t="n">
        <v>712</v>
      </c>
      <c r="B273" s="6" t="s">
        <v>302</v>
      </c>
      <c r="C273" s="1" t="n">
        <v>8972</v>
      </c>
      <c r="D273" s="6" t="s">
        <v>107</v>
      </c>
      <c r="E273" s="1" t="n">
        <v>63577.33</v>
      </c>
      <c r="F273" s="1" t="n">
        <v>22063.04351328</v>
      </c>
      <c r="G273" s="1" t="n">
        <v>783</v>
      </c>
      <c r="H273" s="1" t="n">
        <v>186.69</v>
      </c>
      <c r="I273" s="1" t="n">
        <v>950.6303</v>
      </c>
      <c r="J273" s="1" t="n">
        <v>1507.6443</v>
      </c>
      <c r="K273" s="1" t="n">
        <v>2644.9646</v>
      </c>
      <c r="L273" s="2" t="n">
        <v>1.05864254319745</v>
      </c>
      <c r="M273" s="1" t="n">
        <f aca="false">K273</f>
        <v>2644.9646</v>
      </c>
      <c r="N273" s="1" t="n">
        <f aca="false">ROUND(M273,1)</f>
        <v>2645</v>
      </c>
      <c r="O273" s="1" t="n">
        <v>2645</v>
      </c>
    </row>
    <row r="274" customFormat="false" ht="12" hidden="false" customHeight="false" outlineLevel="0" collapsed="false">
      <c r="A274" s="1" t="n">
        <v>712</v>
      </c>
      <c r="B274" s="6" t="s">
        <v>302</v>
      </c>
      <c r="C274" s="1" t="n">
        <v>8957</v>
      </c>
      <c r="D274" s="6" t="s">
        <v>305</v>
      </c>
      <c r="E274" s="1" t="n">
        <v>64080.23</v>
      </c>
      <c r="F274" s="1" t="n">
        <v>20596.6699794497</v>
      </c>
      <c r="G274" s="1" t="n">
        <v>875</v>
      </c>
      <c r="H274" s="1" t="n">
        <v>260.87</v>
      </c>
      <c r="I274" s="1" t="n">
        <v>1152.0261</v>
      </c>
      <c r="J274" s="1" t="n">
        <v>740.7737</v>
      </c>
      <c r="K274" s="1" t="n">
        <v>2153.6698</v>
      </c>
      <c r="L274" s="2" t="n">
        <v>1.05864254319745</v>
      </c>
      <c r="M274" s="1" t="n">
        <f aca="false">K274</f>
        <v>2153.6698</v>
      </c>
      <c r="N274" s="1" t="n">
        <f aca="false">ROUND(M274,1)</f>
        <v>2153.7</v>
      </c>
      <c r="O274" s="1" t="n">
        <v>2153.7</v>
      </c>
    </row>
    <row r="275" customFormat="false" ht="12" hidden="false" customHeight="false" outlineLevel="0" collapsed="false">
      <c r="A275" s="1" t="n">
        <v>712</v>
      </c>
      <c r="B275" s="6" t="s">
        <v>302</v>
      </c>
      <c r="C275" s="1" t="n">
        <v>8075</v>
      </c>
      <c r="D275" s="6" t="s">
        <v>109</v>
      </c>
      <c r="E275" s="1" t="n">
        <v>-268.2</v>
      </c>
      <c r="F275" s="1" t="n">
        <v>-15.2</v>
      </c>
      <c r="G275" s="1" t="n">
        <v>1</v>
      </c>
      <c r="H275" s="1" t="n">
        <v>0</v>
      </c>
      <c r="I275" s="1" t="n">
        <v>-2.682</v>
      </c>
      <c r="J275" s="1" t="n">
        <v>0</v>
      </c>
      <c r="K275" s="1" t="n">
        <v>-2.682</v>
      </c>
      <c r="L275" s="2" t="n">
        <v>1.05864254319745</v>
      </c>
      <c r="M275" s="1" t="n">
        <f aca="false">K275</f>
        <v>-2.682</v>
      </c>
      <c r="N275" s="1" t="n">
        <f aca="false">ROUND(M275,1)</f>
        <v>-2.7</v>
      </c>
      <c r="O275" s="1" t="n">
        <v>-2.7</v>
      </c>
    </row>
    <row r="276" customFormat="false" ht="12" hidden="false" customHeight="false" outlineLevel="0" collapsed="false">
      <c r="A276" s="1" t="n">
        <v>712</v>
      </c>
      <c r="B276" s="6" t="s">
        <v>302</v>
      </c>
      <c r="C276" s="1" t="n">
        <v>7050</v>
      </c>
      <c r="D276" s="6" t="s">
        <v>110</v>
      </c>
      <c r="E276" s="1" t="n">
        <v>72954.05</v>
      </c>
      <c r="F276" s="1" t="n">
        <v>22684.5990557892</v>
      </c>
      <c r="G276" s="1" t="n">
        <v>884</v>
      </c>
      <c r="H276" s="1" t="n">
        <v>197.24</v>
      </c>
      <c r="I276" s="1" t="n">
        <v>1167.3894</v>
      </c>
      <c r="J276" s="1" t="n">
        <v>1316.78</v>
      </c>
      <c r="K276" s="1" t="n">
        <v>2681.4094</v>
      </c>
      <c r="L276" s="2" t="n">
        <v>1.05864254319745</v>
      </c>
      <c r="M276" s="1" t="n">
        <f aca="false">K276</f>
        <v>2681.4094</v>
      </c>
      <c r="N276" s="1" t="n">
        <f aca="false">ROUND(M276,1)</f>
        <v>2681.4</v>
      </c>
      <c r="O276" s="1" t="n">
        <v>2681.4</v>
      </c>
    </row>
    <row r="277" customFormat="false" ht="12" hidden="false" customHeight="false" outlineLevel="0" collapsed="false">
      <c r="A277" s="1" t="n">
        <v>712</v>
      </c>
      <c r="B277" s="6" t="s">
        <v>302</v>
      </c>
      <c r="C277" s="1" t="n">
        <v>6494</v>
      </c>
      <c r="D277" s="6" t="s">
        <v>113</v>
      </c>
      <c r="E277" s="1" t="n">
        <v>-268.2</v>
      </c>
      <c r="F277" s="1" t="n">
        <v>-15.2</v>
      </c>
      <c r="G277" s="1" t="n">
        <v>1</v>
      </c>
      <c r="H277" s="1" t="n">
        <v>0</v>
      </c>
      <c r="I277" s="1" t="n">
        <v>-2.682</v>
      </c>
      <c r="J277" s="1" t="n">
        <v>0</v>
      </c>
      <c r="K277" s="1" t="n">
        <v>-2.682</v>
      </c>
      <c r="L277" s="2" t="n">
        <v>1.05864254319745</v>
      </c>
      <c r="M277" s="1" t="n">
        <f aca="false">K277</f>
        <v>-2.682</v>
      </c>
      <c r="N277" s="1" t="n">
        <f aca="false">ROUND(M277,1)</f>
        <v>-2.7</v>
      </c>
      <c r="O277" s="1" t="n">
        <v>-2.7</v>
      </c>
    </row>
    <row r="278" customFormat="false" ht="12" hidden="false" customHeight="false" outlineLevel="0" collapsed="false">
      <c r="A278" s="1" t="n">
        <v>713</v>
      </c>
      <c r="B278" s="6" t="s">
        <v>306</v>
      </c>
      <c r="C278" s="1" t="n">
        <v>6492</v>
      </c>
      <c r="D278" s="6" t="s">
        <v>307</v>
      </c>
      <c r="E278" s="1" t="n">
        <v>28363.67</v>
      </c>
      <c r="F278" s="1" t="n">
        <v>9241.48497290718</v>
      </c>
      <c r="G278" s="1" t="n">
        <v>407</v>
      </c>
      <c r="H278" s="1" t="n">
        <v>153.238</v>
      </c>
      <c r="I278" s="1" t="n">
        <v>419.1867</v>
      </c>
      <c r="J278" s="1" t="n">
        <v>678.6756</v>
      </c>
      <c r="K278" s="1" t="n">
        <v>1251.1003</v>
      </c>
      <c r="L278" s="2" t="n">
        <v>0.861568610634648</v>
      </c>
      <c r="M278" s="1" t="n">
        <f aca="false">(K278*0.5*L278+K278*0.5)</f>
        <v>1164.5045236178</v>
      </c>
      <c r="N278" s="1" t="n">
        <f aca="false">ROUND(M278,1)</f>
        <v>1164.5</v>
      </c>
      <c r="O278" s="1" t="n">
        <v>1164.5</v>
      </c>
    </row>
    <row r="279" customFormat="false" ht="12" hidden="false" customHeight="false" outlineLevel="0" collapsed="false">
      <c r="A279" s="1" t="n">
        <v>713</v>
      </c>
      <c r="B279" s="6" t="s">
        <v>306</v>
      </c>
      <c r="C279" s="1" t="n">
        <v>6443</v>
      </c>
      <c r="D279" s="6" t="s">
        <v>236</v>
      </c>
      <c r="E279" s="1" t="n">
        <v>21865.78</v>
      </c>
      <c r="F279" s="1" t="n">
        <v>7077.38345833999</v>
      </c>
      <c r="G279" s="1" t="n">
        <v>381</v>
      </c>
      <c r="H279" s="1" t="n">
        <v>147.398</v>
      </c>
      <c r="I279" s="1" t="n">
        <v>292.4816</v>
      </c>
      <c r="J279" s="1" t="n">
        <v>429.7996</v>
      </c>
      <c r="K279" s="1" t="n">
        <v>869.6792</v>
      </c>
      <c r="L279" s="2" t="n">
        <v>0.861568610634648</v>
      </c>
      <c r="M279" s="1" t="n">
        <f aca="false">(K279*0.5*L279+K279*0.5)</f>
        <v>809.483750020926</v>
      </c>
      <c r="N279" s="1" t="n">
        <f aca="false">ROUND(M279,1)</f>
        <v>809.5</v>
      </c>
      <c r="O279" s="1" t="n">
        <v>809.5</v>
      </c>
    </row>
    <row r="280" customFormat="false" ht="12" hidden="false" customHeight="false" outlineLevel="0" collapsed="false">
      <c r="A280" s="1" t="n">
        <v>716</v>
      </c>
      <c r="B280" s="6" t="s">
        <v>308</v>
      </c>
      <c r="C280" s="1" t="n">
        <v>8354</v>
      </c>
      <c r="D280" s="6" t="s">
        <v>309</v>
      </c>
      <c r="E280" s="1" t="n">
        <v>46308.69</v>
      </c>
      <c r="F280" s="1" t="n">
        <v>14923.7843400542</v>
      </c>
      <c r="G280" s="1" t="n">
        <v>571</v>
      </c>
      <c r="H280" s="1" t="n">
        <v>179.008</v>
      </c>
      <c r="I280" s="1" t="n">
        <v>788.039</v>
      </c>
      <c r="J280" s="1" t="n">
        <v>838.9053</v>
      </c>
      <c r="K280" s="1" t="n">
        <v>1805.9523</v>
      </c>
      <c r="L280" s="2" t="n">
        <v>1.11492102689487</v>
      </c>
      <c r="M280" s="1" t="n">
        <f aca="false">K280</f>
        <v>1805.9523</v>
      </c>
      <c r="N280" s="1" t="n">
        <f aca="false">ROUND(M280,1)</f>
        <v>1806</v>
      </c>
      <c r="O280" s="1" t="n">
        <v>1806</v>
      </c>
    </row>
    <row r="281" customFormat="false" ht="12" hidden="false" customHeight="false" outlineLevel="0" collapsed="false">
      <c r="A281" s="1" t="n">
        <v>716</v>
      </c>
      <c r="B281" s="6" t="s">
        <v>308</v>
      </c>
      <c r="C281" s="1" t="n">
        <v>7661</v>
      </c>
      <c r="D281" s="6" t="s">
        <v>310</v>
      </c>
      <c r="E281" s="1" t="n">
        <v>44891.85</v>
      </c>
      <c r="F281" s="1" t="n">
        <v>13809.2173594517</v>
      </c>
      <c r="G281" s="1" t="n">
        <v>611</v>
      </c>
      <c r="H281" s="1" t="n">
        <v>175.831</v>
      </c>
      <c r="I281" s="1" t="n">
        <v>758.367</v>
      </c>
      <c r="J281" s="1" t="n">
        <v>699.8253</v>
      </c>
      <c r="K281" s="1" t="n">
        <v>1634.0233</v>
      </c>
      <c r="L281" s="2" t="n">
        <v>1.11492102689487</v>
      </c>
      <c r="M281" s="1" t="n">
        <f aca="false">K281</f>
        <v>1634.0233</v>
      </c>
      <c r="N281" s="1" t="n">
        <f aca="false">ROUND(M281,1)</f>
        <v>1634</v>
      </c>
      <c r="O281" s="1" t="n">
        <v>1634</v>
      </c>
    </row>
    <row r="282" customFormat="false" ht="12" hidden="false" customHeight="false" outlineLevel="0" collapsed="false">
      <c r="A282" s="1" t="n">
        <v>717</v>
      </c>
      <c r="B282" s="6" t="s">
        <v>311</v>
      </c>
      <c r="C282" s="1" t="n">
        <v>7386</v>
      </c>
      <c r="D282" s="6" t="s">
        <v>312</v>
      </c>
      <c r="E282" s="1" t="n">
        <v>50644.12</v>
      </c>
      <c r="F282" s="1" t="n">
        <v>17899.0810861222</v>
      </c>
      <c r="G282" s="1" t="n">
        <v>690</v>
      </c>
      <c r="H282" s="1" t="n">
        <v>328.227</v>
      </c>
      <c r="I282" s="1" t="n">
        <v>860.6865</v>
      </c>
      <c r="J282" s="1" t="n">
        <v>1011.924</v>
      </c>
      <c r="K282" s="1" t="n">
        <v>2200.8375</v>
      </c>
      <c r="L282" s="2" t="n">
        <v>1.1964817625459</v>
      </c>
      <c r="M282" s="1" t="n">
        <f aca="false">K282</f>
        <v>2200.8375</v>
      </c>
      <c r="N282" s="1" t="n">
        <f aca="false">ROUND(M282,1)</f>
        <v>2200.8</v>
      </c>
      <c r="O282" s="1" t="n">
        <v>2200.8</v>
      </c>
    </row>
    <row r="283" customFormat="false" ht="12" hidden="false" customHeight="false" outlineLevel="0" collapsed="false">
      <c r="A283" s="1" t="n">
        <v>717</v>
      </c>
      <c r="B283" s="6" t="s">
        <v>311</v>
      </c>
      <c r="C283" s="1" t="n">
        <v>6752</v>
      </c>
      <c r="D283" s="6" t="s">
        <v>313</v>
      </c>
      <c r="E283" s="1" t="n">
        <v>44078.16</v>
      </c>
      <c r="F283" s="1" t="n">
        <v>15095.6894750263</v>
      </c>
      <c r="G283" s="1" t="n">
        <v>579</v>
      </c>
      <c r="H283" s="1" t="n">
        <v>359.437</v>
      </c>
      <c r="I283" s="1" t="n">
        <v>708.444</v>
      </c>
      <c r="J283" s="1" t="n">
        <v>822.4227</v>
      </c>
      <c r="K283" s="1" t="n">
        <v>1890.3037</v>
      </c>
      <c r="L283" s="2" t="n">
        <v>1.1964817625459</v>
      </c>
      <c r="M283" s="1" t="n">
        <f aca="false">K283</f>
        <v>1890.3037</v>
      </c>
      <c r="N283" s="1" t="n">
        <f aca="false">ROUND(M283,1)</f>
        <v>1890.3</v>
      </c>
      <c r="O283" s="1" t="n">
        <v>1890.3</v>
      </c>
    </row>
    <row r="284" customFormat="false" ht="12" hidden="false" customHeight="false" outlineLevel="0" collapsed="false">
      <c r="A284" s="1" t="n">
        <v>717</v>
      </c>
      <c r="B284" s="6" t="s">
        <v>311</v>
      </c>
      <c r="C284" s="1" t="n">
        <v>4063</v>
      </c>
      <c r="D284" s="6" t="s">
        <v>314</v>
      </c>
      <c r="E284" s="1" t="n">
        <v>51906.56</v>
      </c>
      <c r="F284" s="1" t="n">
        <v>18723.6053455747</v>
      </c>
      <c r="G284" s="1" t="n">
        <v>674</v>
      </c>
      <c r="H284" s="1" t="n">
        <v>420.382</v>
      </c>
      <c r="I284" s="1" t="n">
        <v>883.0196</v>
      </c>
      <c r="J284" s="1" t="n">
        <v>867.5007</v>
      </c>
      <c r="K284" s="1" t="n">
        <v>2170.9023</v>
      </c>
      <c r="L284" s="2" t="n">
        <v>1.1964817625459</v>
      </c>
      <c r="M284" s="1" t="n">
        <f aca="false">K284</f>
        <v>2170.9023</v>
      </c>
      <c r="N284" s="1" t="n">
        <f aca="false">ROUND(M284,1)</f>
        <v>2170.9</v>
      </c>
      <c r="O284" s="1" t="n">
        <v>2170.9</v>
      </c>
    </row>
    <row r="285" customFormat="false" ht="12" hidden="false" customHeight="false" outlineLevel="0" collapsed="false">
      <c r="A285" s="1" t="n">
        <v>718</v>
      </c>
      <c r="B285" s="6" t="s">
        <v>315</v>
      </c>
      <c r="C285" s="1" t="n">
        <v>10879</v>
      </c>
      <c r="D285" s="6" t="s">
        <v>101</v>
      </c>
      <c r="E285" s="1" t="n">
        <v>2452.56</v>
      </c>
      <c r="F285" s="1" t="n">
        <v>555.4499999998</v>
      </c>
      <c r="G285" s="1" t="n">
        <v>44</v>
      </c>
      <c r="H285" s="1" t="n">
        <v>0</v>
      </c>
      <c r="I285" s="1" t="n">
        <v>43.3196</v>
      </c>
      <c r="J285" s="1" t="n">
        <v>12.0304</v>
      </c>
      <c r="K285" s="1" t="n">
        <v>55.35</v>
      </c>
      <c r="L285" s="2" t="n">
        <v>0.769694108586831</v>
      </c>
      <c r="M285" s="1" t="n">
        <f aca="false">(K285*0.5*L285+K285*0.5)</f>
        <v>48.9762844551405</v>
      </c>
      <c r="N285" s="1" t="n">
        <f aca="false">ROUND(M285,1)</f>
        <v>49</v>
      </c>
      <c r="O285" s="1" t="n">
        <v>49</v>
      </c>
    </row>
    <row r="286" customFormat="false" ht="12" hidden="false" customHeight="false" outlineLevel="0" collapsed="false">
      <c r="A286" s="1" t="n">
        <v>718</v>
      </c>
      <c r="B286" s="6" t="s">
        <v>315</v>
      </c>
      <c r="C286" s="1" t="n">
        <v>10756</v>
      </c>
      <c r="D286" s="6" t="s">
        <v>316</v>
      </c>
      <c r="E286" s="1" t="n">
        <v>12201.4</v>
      </c>
      <c r="F286" s="1" t="n">
        <v>3154.8354999998</v>
      </c>
      <c r="G286" s="1" t="n">
        <v>156</v>
      </c>
      <c r="H286" s="1" t="n">
        <v>34.4</v>
      </c>
      <c r="I286" s="1" t="n">
        <v>216.8049</v>
      </c>
      <c r="J286" s="1" t="n">
        <v>85.6479</v>
      </c>
      <c r="K286" s="1" t="n">
        <v>336.8528</v>
      </c>
      <c r="L286" s="2" t="n">
        <v>0.769694108586831</v>
      </c>
      <c r="M286" s="1" t="n">
        <f aca="false">(K286*0.5*L286+K286*0.5)</f>
        <v>298.063207810489</v>
      </c>
      <c r="N286" s="1" t="n">
        <f aca="false">ROUND(M286,1)</f>
        <v>298.1</v>
      </c>
      <c r="O286" s="1" t="n">
        <v>298.1</v>
      </c>
    </row>
    <row r="287" customFormat="false" ht="12" hidden="false" customHeight="false" outlineLevel="0" collapsed="false">
      <c r="A287" s="1" t="n">
        <v>718</v>
      </c>
      <c r="B287" s="6" t="s">
        <v>315</v>
      </c>
      <c r="C287" s="1" t="n">
        <v>9130</v>
      </c>
      <c r="D287" s="6" t="s">
        <v>317</v>
      </c>
      <c r="E287" s="1" t="n">
        <v>40867.73</v>
      </c>
      <c r="F287" s="1" t="n">
        <v>9339.4098340699</v>
      </c>
      <c r="G287" s="1" t="n">
        <v>333</v>
      </c>
      <c r="H287" s="1" t="n">
        <v>248.55</v>
      </c>
      <c r="I287" s="1" t="n">
        <v>623.4028</v>
      </c>
      <c r="J287" s="1" t="n">
        <v>227.5749</v>
      </c>
      <c r="K287" s="1" t="n">
        <v>1099.5277</v>
      </c>
      <c r="L287" s="2" t="n">
        <v>0.769694108586831</v>
      </c>
      <c r="M287" s="1" t="n">
        <f aca="false">(K287*0.5*L287+K287*0.5)</f>
        <v>972.913846459014</v>
      </c>
      <c r="N287" s="1" t="n">
        <f aca="false">ROUND(M287,1)</f>
        <v>972.9</v>
      </c>
      <c r="O287" s="1" t="n">
        <v>972.9</v>
      </c>
    </row>
    <row r="288" customFormat="false" ht="12" hidden="false" customHeight="false" outlineLevel="0" collapsed="false">
      <c r="A288" s="1" t="n">
        <v>718</v>
      </c>
      <c r="B288" s="6" t="s">
        <v>315</v>
      </c>
      <c r="C288" s="1" t="n">
        <v>7609</v>
      </c>
      <c r="D288" s="6" t="s">
        <v>318</v>
      </c>
      <c r="E288" s="1" t="n">
        <v>35914.98</v>
      </c>
      <c r="F288" s="1" t="n">
        <v>10005.8439999992</v>
      </c>
      <c r="G288" s="1" t="n">
        <v>367</v>
      </c>
      <c r="H288" s="1" t="n">
        <v>266.854</v>
      </c>
      <c r="I288" s="1" t="n">
        <v>561.6819</v>
      </c>
      <c r="J288" s="1" t="n">
        <v>235.4367</v>
      </c>
      <c r="K288" s="1" t="n">
        <v>1063.9726</v>
      </c>
      <c r="L288" s="2" t="n">
        <v>0.769694108586831</v>
      </c>
      <c r="M288" s="1" t="n">
        <f aca="false">(K288*0.5*L288+K288*0.5)</f>
        <v>941.453020958907</v>
      </c>
      <c r="N288" s="1" t="n">
        <f aca="false">ROUND(M288,1)</f>
        <v>941.5</v>
      </c>
      <c r="O288" s="1" t="n">
        <v>941.5</v>
      </c>
    </row>
    <row r="289" customFormat="false" ht="12" hidden="false" customHeight="false" outlineLevel="0" collapsed="false">
      <c r="A289" s="1" t="n">
        <v>718</v>
      </c>
      <c r="B289" s="6" t="s">
        <v>315</v>
      </c>
      <c r="C289" s="1" t="n">
        <v>5696</v>
      </c>
      <c r="D289" s="6" t="s">
        <v>319</v>
      </c>
      <c r="E289" s="1" t="n">
        <v>8508.11</v>
      </c>
      <c r="F289" s="1" t="n">
        <v>2376.0280000003</v>
      </c>
      <c r="G289" s="1" t="n">
        <v>111</v>
      </c>
      <c r="H289" s="1" t="n">
        <v>26.86</v>
      </c>
      <c r="I289" s="1" t="n">
        <v>129.1677</v>
      </c>
      <c r="J289" s="1" t="n">
        <v>109.1328</v>
      </c>
      <c r="K289" s="1" t="n">
        <v>265.1605</v>
      </c>
      <c r="L289" s="2" t="n">
        <v>0.769694108586831</v>
      </c>
      <c r="M289" s="1" t="n">
        <f aca="false">(K289*0.5*L289+K289*0.5)</f>
        <v>234.626487339969</v>
      </c>
      <c r="N289" s="1" t="n">
        <f aca="false">ROUND(M289,1)</f>
        <v>234.6</v>
      </c>
      <c r="O289" s="1" t="n">
        <v>234.6</v>
      </c>
    </row>
    <row r="290" customFormat="false" ht="12" hidden="false" customHeight="false" outlineLevel="0" collapsed="false">
      <c r="A290" s="1" t="n">
        <v>719</v>
      </c>
      <c r="B290" s="6" t="s">
        <v>320</v>
      </c>
      <c r="C290" s="1" t="n">
        <v>8068</v>
      </c>
      <c r="D290" s="6" t="s">
        <v>321</v>
      </c>
      <c r="E290" s="1" t="n">
        <v>15128.92</v>
      </c>
      <c r="F290" s="1" t="n">
        <v>4811.22680999974</v>
      </c>
      <c r="G290" s="1" t="n">
        <v>219</v>
      </c>
      <c r="H290" s="1" t="n">
        <v>28.7</v>
      </c>
      <c r="I290" s="1" t="n">
        <v>271.8678</v>
      </c>
      <c r="J290" s="1" t="n">
        <v>207.1132</v>
      </c>
      <c r="K290" s="1" t="n">
        <v>507.681</v>
      </c>
      <c r="L290" s="2" t="n">
        <v>1.25388625954198</v>
      </c>
      <c r="M290" s="1" t="n">
        <f aca="false">K290</f>
        <v>507.681</v>
      </c>
      <c r="N290" s="1" t="n">
        <f aca="false">ROUND(M290,1)</f>
        <v>507.7</v>
      </c>
      <c r="O290" s="1" t="n">
        <v>507.7</v>
      </c>
    </row>
    <row r="291" customFormat="false" ht="12" hidden="false" customHeight="false" outlineLevel="0" collapsed="false">
      <c r="A291" s="1" t="n">
        <v>719</v>
      </c>
      <c r="B291" s="6" t="s">
        <v>320</v>
      </c>
      <c r="C291" s="1" t="n">
        <v>6731</v>
      </c>
      <c r="D291" s="6" t="s">
        <v>322</v>
      </c>
      <c r="E291" s="1" t="n">
        <v>19846.66</v>
      </c>
      <c r="F291" s="1" t="n">
        <v>5731.00335000059</v>
      </c>
      <c r="G291" s="1" t="n">
        <v>241</v>
      </c>
      <c r="H291" s="1" t="n">
        <v>74.624</v>
      </c>
      <c r="I291" s="1" t="n">
        <v>340.5737</v>
      </c>
      <c r="J291" s="1" t="n">
        <v>203.4839</v>
      </c>
      <c r="K291" s="1" t="n">
        <v>618.6816</v>
      </c>
      <c r="L291" s="2" t="n">
        <v>1.25388625954198</v>
      </c>
      <c r="M291" s="1" t="n">
        <f aca="false">K291</f>
        <v>618.6816</v>
      </c>
      <c r="N291" s="1" t="n">
        <f aca="false">ROUND(M291,1)</f>
        <v>618.7</v>
      </c>
      <c r="O291" s="1" t="n">
        <v>618.7</v>
      </c>
    </row>
    <row r="292" customFormat="false" ht="12" hidden="false" customHeight="false" outlineLevel="0" collapsed="false">
      <c r="A292" s="1" t="n">
        <v>719</v>
      </c>
      <c r="B292" s="6" t="s">
        <v>320</v>
      </c>
      <c r="C292" s="1" t="n">
        <v>6537</v>
      </c>
      <c r="D292" s="6" t="s">
        <v>323</v>
      </c>
      <c r="E292" s="1" t="n">
        <v>21928.23</v>
      </c>
      <c r="F292" s="1" t="n">
        <v>6890.24733200038</v>
      </c>
      <c r="G292" s="1" t="n">
        <v>273</v>
      </c>
      <c r="H292" s="1" t="n">
        <v>146.58</v>
      </c>
      <c r="I292" s="1" t="n">
        <v>315.4582</v>
      </c>
      <c r="J292" s="1" t="n">
        <v>379.5519</v>
      </c>
      <c r="K292" s="1" t="n">
        <v>841.5901</v>
      </c>
      <c r="L292" s="2" t="n">
        <v>1.25388625954198</v>
      </c>
      <c r="M292" s="1" t="n">
        <f aca="false">K292</f>
        <v>841.5901</v>
      </c>
      <c r="N292" s="1" t="n">
        <f aca="false">ROUND(M292,1)</f>
        <v>841.6</v>
      </c>
      <c r="O292" s="1" t="n">
        <v>841.6</v>
      </c>
    </row>
    <row r="293" customFormat="false" ht="12" hidden="false" customHeight="false" outlineLevel="0" collapsed="false">
      <c r="A293" s="1" t="n">
        <v>719</v>
      </c>
      <c r="B293" s="6" t="s">
        <v>320</v>
      </c>
      <c r="C293" s="1" t="n">
        <v>4028</v>
      </c>
      <c r="D293" s="6" t="s">
        <v>324</v>
      </c>
      <c r="E293" s="1" t="n">
        <v>15994.64</v>
      </c>
      <c r="F293" s="1" t="n">
        <v>4650.97019999966</v>
      </c>
      <c r="G293" s="1" t="n">
        <v>238</v>
      </c>
      <c r="H293" s="1" t="n">
        <v>22.8</v>
      </c>
      <c r="I293" s="1" t="n">
        <v>278.1872</v>
      </c>
      <c r="J293" s="1" t="n">
        <v>165.364</v>
      </c>
      <c r="K293" s="1" t="n">
        <v>466.3512</v>
      </c>
      <c r="L293" s="2" t="n">
        <v>1.25388625954198</v>
      </c>
      <c r="M293" s="1" t="n">
        <f aca="false">K293</f>
        <v>466.3512</v>
      </c>
      <c r="N293" s="1" t="n">
        <f aca="false">ROUND(M293,1)</f>
        <v>466.4</v>
      </c>
      <c r="O293" s="1" t="n">
        <v>466.4</v>
      </c>
    </row>
    <row r="294" customFormat="false" ht="12" hidden="false" customHeight="false" outlineLevel="0" collapsed="false">
      <c r="A294" s="1" t="n">
        <v>720</v>
      </c>
      <c r="B294" s="6" t="s">
        <v>325</v>
      </c>
      <c r="C294" s="1" t="n">
        <v>8463</v>
      </c>
      <c r="D294" s="6" t="s">
        <v>326</v>
      </c>
      <c r="E294" s="1" t="n">
        <v>30715.3</v>
      </c>
      <c r="F294" s="1" t="n">
        <v>8049.84591767001</v>
      </c>
      <c r="G294" s="1" t="n">
        <v>482</v>
      </c>
      <c r="H294" s="1" t="n">
        <v>139.028</v>
      </c>
      <c r="I294" s="1" t="n">
        <v>467.4854</v>
      </c>
      <c r="J294" s="1" t="n">
        <v>429.2677</v>
      </c>
      <c r="K294" s="1" t="n">
        <v>1035.7811</v>
      </c>
      <c r="L294" s="2" t="n">
        <v>1.21620348874088</v>
      </c>
      <c r="M294" s="1" t="n">
        <f aca="false">K294</f>
        <v>1035.7811</v>
      </c>
      <c r="N294" s="1" t="n">
        <f aca="false">ROUND(M294,1)</f>
        <v>1035.8</v>
      </c>
      <c r="O294" s="1" t="n">
        <v>1035.8</v>
      </c>
    </row>
    <row r="295" customFormat="false" ht="12" hidden="false" customHeight="false" outlineLevel="0" collapsed="false">
      <c r="A295" s="1" t="n">
        <v>720</v>
      </c>
      <c r="B295" s="6" t="s">
        <v>325</v>
      </c>
      <c r="C295" s="1" t="n">
        <v>6825</v>
      </c>
      <c r="D295" s="6" t="s">
        <v>327</v>
      </c>
      <c r="E295" s="1" t="n">
        <v>29717.17</v>
      </c>
      <c r="F295" s="1" t="n">
        <v>8708.5377000003</v>
      </c>
      <c r="G295" s="1" t="n">
        <v>528</v>
      </c>
      <c r="H295" s="1" t="n">
        <v>43.7</v>
      </c>
      <c r="I295" s="1" t="n">
        <v>522.423</v>
      </c>
      <c r="J295" s="1" t="n">
        <v>378.8386</v>
      </c>
      <c r="K295" s="1" t="n">
        <v>944.9616</v>
      </c>
      <c r="L295" s="2" t="n">
        <v>1.21620348874088</v>
      </c>
      <c r="M295" s="1" t="n">
        <f aca="false">K295</f>
        <v>944.9616</v>
      </c>
      <c r="N295" s="1" t="n">
        <f aca="false">ROUND(M295,1)</f>
        <v>945</v>
      </c>
      <c r="O295" s="1" t="n">
        <v>945</v>
      </c>
    </row>
    <row r="296" customFormat="false" ht="12" hidden="false" customHeight="false" outlineLevel="0" collapsed="false">
      <c r="A296" s="1" t="n">
        <v>720</v>
      </c>
      <c r="B296" s="6" t="s">
        <v>325</v>
      </c>
      <c r="C296" s="1" t="n">
        <v>6823</v>
      </c>
      <c r="D296" s="6" t="s">
        <v>328</v>
      </c>
      <c r="E296" s="1" t="n">
        <v>35274.77</v>
      </c>
      <c r="F296" s="1" t="n">
        <v>11233.2101549996</v>
      </c>
      <c r="G296" s="1" t="n">
        <v>472</v>
      </c>
      <c r="H296" s="1" t="n">
        <v>195.22</v>
      </c>
      <c r="I296" s="1" t="n">
        <v>522.4759</v>
      </c>
      <c r="J296" s="1" t="n">
        <v>787.1852</v>
      </c>
      <c r="K296" s="1" t="n">
        <v>1504.8811</v>
      </c>
      <c r="L296" s="2" t="n">
        <v>1.21620348874088</v>
      </c>
      <c r="M296" s="1" t="n">
        <f aca="false">K296</f>
        <v>1504.8811</v>
      </c>
      <c r="N296" s="1" t="n">
        <f aca="false">ROUND(M296,1)</f>
        <v>1504.9</v>
      </c>
      <c r="O296" s="1" t="n">
        <v>1504.9</v>
      </c>
    </row>
    <row r="297" customFormat="false" ht="12" hidden="false" customHeight="false" outlineLevel="0" collapsed="false">
      <c r="A297" s="1" t="n">
        <v>721</v>
      </c>
      <c r="B297" s="6" t="s">
        <v>329</v>
      </c>
      <c r="C297" s="1" t="n">
        <v>6796</v>
      </c>
      <c r="D297" s="6" t="s">
        <v>330</v>
      </c>
      <c r="E297" s="1" t="n">
        <v>46924.33</v>
      </c>
      <c r="F297" s="1" t="n">
        <v>16656.6081559988</v>
      </c>
      <c r="G297" s="1" t="n">
        <v>648</v>
      </c>
      <c r="H297" s="1" t="n">
        <v>328.649</v>
      </c>
      <c r="I297" s="1" t="n">
        <v>715.6267</v>
      </c>
      <c r="J297" s="1" t="n">
        <v>824.574</v>
      </c>
      <c r="K297" s="1" t="n">
        <v>1868.8497</v>
      </c>
      <c r="L297" s="2" t="n">
        <v>1.20188817312531</v>
      </c>
      <c r="M297" s="1" t="n">
        <f aca="false">K297</f>
        <v>1868.8497</v>
      </c>
      <c r="N297" s="1" t="n">
        <f aca="false">ROUND(M297,1)</f>
        <v>1868.8</v>
      </c>
      <c r="O297" s="1" t="n">
        <v>1868.8</v>
      </c>
    </row>
    <row r="298" customFormat="false" ht="12" hidden="false" customHeight="false" outlineLevel="0" collapsed="false">
      <c r="A298" s="1" t="n">
        <v>721</v>
      </c>
      <c r="B298" s="6" t="s">
        <v>329</v>
      </c>
      <c r="C298" s="1" t="n">
        <v>6348</v>
      </c>
      <c r="D298" s="6" t="s">
        <v>331</v>
      </c>
      <c r="E298" s="1" t="n">
        <v>39335.37</v>
      </c>
      <c r="F298" s="1" t="n">
        <v>11906.8993654892</v>
      </c>
      <c r="G298" s="1" t="n">
        <v>611</v>
      </c>
      <c r="H298" s="1" t="n">
        <v>146.002</v>
      </c>
      <c r="I298" s="1" t="n">
        <v>564.6455</v>
      </c>
      <c r="J298" s="1" t="n">
        <v>489.2066</v>
      </c>
      <c r="K298" s="1" t="n">
        <v>1199.8541</v>
      </c>
      <c r="L298" s="2" t="n">
        <v>1.20188817312531</v>
      </c>
      <c r="M298" s="1" t="n">
        <f aca="false">K298</f>
        <v>1199.8541</v>
      </c>
      <c r="N298" s="1" t="n">
        <f aca="false">ROUND(M298,1)</f>
        <v>1199.9</v>
      </c>
      <c r="O298" s="1" t="n">
        <v>1199.9</v>
      </c>
    </row>
    <row r="299" customFormat="false" ht="12" hidden="false" customHeight="false" outlineLevel="0" collapsed="false">
      <c r="A299" s="1" t="n">
        <v>721</v>
      </c>
      <c r="B299" s="6" t="s">
        <v>329</v>
      </c>
      <c r="C299" s="1" t="n">
        <v>4310</v>
      </c>
      <c r="D299" s="6" t="s">
        <v>332</v>
      </c>
      <c r="E299" s="1" t="n">
        <v>32226.89</v>
      </c>
      <c r="F299" s="1" t="n">
        <v>11827.1651600002</v>
      </c>
      <c r="G299" s="1" t="n">
        <v>615</v>
      </c>
      <c r="H299" s="1" t="n">
        <v>107.248</v>
      </c>
      <c r="I299" s="1" t="n">
        <v>614.2563</v>
      </c>
      <c r="J299" s="1" t="n">
        <v>471.1259</v>
      </c>
      <c r="K299" s="1" t="n">
        <v>1192.6302</v>
      </c>
      <c r="L299" s="2" t="n">
        <v>1.20188817312531</v>
      </c>
      <c r="M299" s="1" t="n">
        <f aca="false">K299</f>
        <v>1192.6302</v>
      </c>
      <c r="N299" s="1" t="n">
        <f aca="false">ROUND(M299,1)</f>
        <v>1192.6</v>
      </c>
      <c r="O299" s="1" t="n">
        <v>1192.6</v>
      </c>
    </row>
    <row r="300" customFormat="false" ht="12" hidden="false" customHeight="false" outlineLevel="0" collapsed="false">
      <c r="A300" s="1" t="n">
        <v>723</v>
      </c>
      <c r="B300" s="6" t="s">
        <v>333</v>
      </c>
      <c r="C300" s="1" t="n">
        <v>10749</v>
      </c>
      <c r="D300" s="6" t="s">
        <v>104</v>
      </c>
      <c r="E300" s="1" t="n">
        <v>18794.35</v>
      </c>
      <c r="F300" s="1" t="n">
        <v>6169.68539999991</v>
      </c>
      <c r="G300" s="1" t="n">
        <v>385</v>
      </c>
      <c r="H300" s="1" t="n">
        <v>21.6</v>
      </c>
      <c r="I300" s="1" t="n">
        <v>324.7069</v>
      </c>
      <c r="J300" s="1" t="n">
        <v>297.6381</v>
      </c>
      <c r="K300" s="1" t="n">
        <v>643.945</v>
      </c>
      <c r="L300" s="2" t="n">
        <v>1.08962166321397</v>
      </c>
      <c r="M300" s="1" t="n">
        <f aca="false">K300</f>
        <v>643.945</v>
      </c>
      <c r="N300" s="1" t="n">
        <f aca="false">ROUND(M300,1)</f>
        <v>643.9</v>
      </c>
      <c r="O300" s="1" t="n">
        <v>643.9</v>
      </c>
    </row>
    <row r="301" customFormat="false" ht="12" hidden="false" customHeight="false" outlineLevel="0" collapsed="false">
      <c r="A301" s="1" t="n">
        <v>723</v>
      </c>
      <c r="B301" s="6" t="s">
        <v>333</v>
      </c>
      <c r="C301" s="1" t="n">
        <v>10623</v>
      </c>
      <c r="D301" s="6" t="s">
        <v>334</v>
      </c>
      <c r="E301" s="1" t="n">
        <v>0</v>
      </c>
      <c r="F301" s="1" t="n">
        <v>-34.89</v>
      </c>
      <c r="G301" s="1" t="n">
        <v>5</v>
      </c>
      <c r="H301" s="1" t="n">
        <v>0</v>
      </c>
      <c r="I301" s="1" t="n">
        <v>-1.054</v>
      </c>
      <c r="J301" s="1" t="n">
        <v>-2</v>
      </c>
      <c r="K301" s="1" t="n">
        <v>-3.054</v>
      </c>
      <c r="L301" s="2" t="n">
        <v>1.08962166321397</v>
      </c>
      <c r="M301" s="1" t="n">
        <f aca="false">K301</f>
        <v>-3.054</v>
      </c>
      <c r="N301" s="1" t="n">
        <f aca="false">ROUND(M301,1)</f>
        <v>-3.1</v>
      </c>
      <c r="O301" s="1" t="n">
        <v>-3.1</v>
      </c>
    </row>
    <row r="302" customFormat="false" ht="12" hidden="false" customHeight="false" outlineLevel="0" collapsed="false">
      <c r="A302" s="1" t="n">
        <v>723</v>
      </c>
      <c r="B302" s="6" t="s">
        <v>333</v>
      </c>
      <c r="C302" s="1" t="n">
        <v>8785</v>
      </c>
      <c r="D302" s="6" t="s">
        <v>335</v>
      </c>
      <c r="E302" s="1" t="n">
        <v>40493.38</v>
      </c>
      <c r="F302" s="1" t="n">
        <v>13895.2901559067</v>
      </c>
      <c r="G302" s="1" t="n">
        <v>553</v>
      </c>
      <c r="H302" s="1" t="n">
        <v>210.564</v>
      </c>
      <c r="I302" s="1" t="n">
        <v>604.4664</v>
      </c>
      <c r="J302" s="1" t="n">
        <v>661.6516</v>
      </c>
      <c r="K302" s="1" t="n">
        <v>1476.682</v>
      </c>
      <c r="L302" s="2" t="n">
        <v>1.08962166321397</v>
      </c>
      <c r="M302" s="1" t="n">
        <f aca="false">K302</f>
        <v>1476.682</v>
      </c>
      <c r="N302" s="1" t="n">
        <f aca="false">ROUND(M302,1)</f>
        <v>1476.7</v>
      </c>
      <c r="O302" s="1" t="n">
        <v>1476.7</v>
      </c>
    </row>
    <row r="303" customFormat="false" ht="12" hidden="false" customHeight="false" outlineLevel="0" collapsed="false">
      <c r="A303" s="1" t="n">
        <v>723</v>
      </c>
      <c r="B303" s="6" t="s">
        <v>333</v>
      </c>
      <c r="C303" s="1" t="n">
        <v>8386</v>
      </c>
      <c r="D303" s="6" t="s">
        <v>336</v>
      </c>
      <c r="E303" s="1" t="n">
        <v>32758.06</v>
      </c>
      <c r="F303" s="1" t="n">
        <v>8969.9749264998</v>
      </c>
      <c r="G303" s="1" t="n">
        <v>504</v>
      </c>
      <c r="H303" s="1" t="n">
        <v>124.68</v>
      </c>
      <c r="I303" s="1" t="n">
        <v>534.2023</v>
      </c>
      <c r="J303" s="1" t="n">
        <v>387.5452</v>
      </c>
      <c r="K303" s="1" t="n">
        <v>1046.4275</v>
      </c>
      <c r="L303" s="2" t="n">
        <v>1.08962166321397</v>
      </c>
      <c r="M303" s="1" t="n">
        <f aca="false">K303</f>
        <v>1046.4275</v>
      </c>
      <c r="N303" s="1" t="n">
        <f aca="false">ROUND(M303,1)</f>
        <v>1046.4</v>
      </c>
      <c r="O303" s="1" t="n">
        <v>1046.4</v>
      </c>
    </row>
    <row r="304" customFormat="false" ht="12" hidden="false" customHeight="false" outlineLevel="0" collapsed="false">
      <c r="A304" s="1" t="n">
        <v>724</v>
      </c>
      <c r="B304" s="6" t="s">
        <v>337</v>
      </c>
      <c r="C304" s="1" t="n">
        <v>10758</v>
      </c>
      <c r="D304" s="6" t="s">
        <v>102</v>
      </c>
      <c r="E304" s="1" t="n">
        <v>22780.12</v>
      </c>
      <c r="F304" s="1" t="n">
        <v>5976.7949080011</v>
      </c>
      <c r="G304" s="1" t="n">
        <v>479</v>
      </c>
      <c r="H304" s="1" t="n">
        <v>12.58</v>
      </c>
      <c r="I304" s="1" t="n">
        <v>381.2554</v>
      </c>
      <c r="J304" s="1" t="n">
        <v>209.5493</v>
      </c>
      <c r="K304" s="1" t="n">
        <v>603.3847</v>
      </c>
      <c r="L304" s="2" t="n">
        <v>1.11859277301927</v>
      </c>
      <c r="M304" s="1" t="n">
        <f aca="false">K304</f>
        <v>603.3847</v>
      </c>
      <c r="N304" s="1" t="n">
        <f aca="false">ROUND(M304,1)</f>
        <v>603.4</v>
      </c>
      <c r="O304" s="1" t="n">
        <v>603.4</v>
      </c>
    </row>
    <row r="305" customFormat="false" ht="12" hidden="false" customHeight="false" outlineLevel="0" collapsed="false">
      <c r="A305" s="1" t="n">
        <v>724</v>
      </c>
      <c r="B305" s="6" t="s">
        <v>337</v>
      </c>
      <c r="C305" s="1" t="n">
        <v>9822</v>
      </c>
      <c r="D305" s="6" t="s">
        <v>338</v>
      </c>
      <c r="E305" s="1" t="n">
        <v>64690.23</v>
      </c>
      <c r="F305" s="1" t="n">
        <v>18507.2415858859</v>
      </c>
      <c r="G305" s="1" t="n">
        <v>896</v>
      </c>
      <c r="H305" s="1" t="n">
        <v>150.02</v>
      </c>
      <c r="I305" s="1" t="n">
        <v>1049.9019</v>
      </c>
      <c r="J305" s="1" t="n">
        <v>630.6379</v>
      </c>
      <c r="K305" s="1" t="n">
        <v>1830.5598</v>
      </c>
      <c r="L305" s="2" t="n">
        <v>1.11859277301927</v>
      </c>
      <c r="M305" s="1" t="n">
        <f aca="false">K305</f>
        <v>1830.5598</v>
      </c>
      <c r="N305" s="1" t="n">
        <f aca="false">ROUND(M305,1)</f>
        <v>1830.6</v>
      </c>
      <c r="O305" s="1" t="n">
        <v>1830.6</v>
      </c>
    </row>
    <row r="306" customFormat="false" ht="12" hidden="false" customHeight="false" outlineLevel="0" collapsed="false">
      <c r="A306" s="1" t="n">
        <v>724</v>
      </c>
      <c r="B306" s="6" t="s">
        <v>337</v>
      </c>
      <c r="C306" s="1" t="n">
        <v>9192</v>
      </c>
      <c r="D306" s="6" t="s">
        <v>339</v>
      </c>
      <c r="E306" s="1" t="n">
        <v>61644.54</v>
      </c>
      <c r="F306" s="1" t="n">
        <v>19526.3065294469</v>
      </c>
      <c r="G306" s="1" t="n">
        <v>897</v>
      </c>
      <c r="H306" s="1" t="n">
        <v>364.246</v>
      </c>
      <c r="I306" s="1" t="n">
        <v>1088.1619</v>
      </c>
      <c r="J306" s="1" t="n">
        <v>775.3994</v>
      </c>
      <c r="K306" s="1" t="n">
        <v>2227.8073</v>
      </c>
      <c r="L306" s="2" t="n">
        <v>1.11859277301927</v>
      </c>
      <c r="M306" s="1" t="n">
        <f aca="false">K306</f>
        <v>2227.8073</v>
      </c>
      <c r="N306" s="1" t="n">
        <f aca="false">ROUND(M306,1)</f>
        <v>2227.8</v>
      </c>
      <c r="O306" s="1" t="n">
        <v>2227.8</v>
      </c>
    </row>
    <row r="307" customFormat="false" ht="12" hidden="false" customHeight="false" outlineLevel="0" collapsed="false">
      <c r="A307" s="1" t="n">
        <v>724</v>
      </c>
      <c r="B307" s="6" t="s">
        <v>337</v>
      </c>
      <c r="C307" s="1" t="n">
        <v>4190</v>
      </c>
      <c r="D307" s="6" t="s">
        <v>118</v>
      </c>
      <c r="E307" s="1" t="n">
        <v>59809.24</v>
      </c>
      <c r="F307" s="1" t="n">
        <v>17785.5187207959</v>
      </c>
      <c r="G307" s="1" t="n">
        <v>882</v>
      </c>
      <c r="H307" s="1" t="n">
        <v>234.41</v>
      </c>
      <c r="I307" s="1" t="n">
        <v>1026.5355</v>
      </c>
      <c r="J307" s="1" t="n">
        <v>678.7531</v>
      </c>
      <c r="K307" s="1" t="n">
        <v>1939.6986</v>
      </c>
      <c r="L307" s="2" t="n">
        <v>1.11859277301927</v>
      </c>
      <c r="M307" s="1" t="n">
        <f aca="false">K307</f>
        <v>1939.6986</v>
      </c>
      <c r="N307" s="1" t="n">
        <f aca="false">ROUND(M307,1)</f>
        <v>1939.7</v>
      </c>
      <c r="O307" s="1" t="n">
        <v>1939.7</v>
      </c>
    </row>
    <row r="308" customFormat="false" ht="12" hidden="false" customHeight="false" outlineLevel="0" collapsed="false">
      <c r="A308" s="1" t="n">
        <v>726</v>
      </c>
      <c r="B308" s="6" t="s">
        <v>340</v>
      </c>
      <c r="C308" s="1" t="n">
        <v>10872</v>
      </c>
      <c r="D308" s="6" t="s">
        <v>341</v>
      </c>
      <c r="E308" s="1" t="n">
        <v>6786.93</v>
      </c>
      <c r="F308" s="1" t="n">
        <v>1356.2472999996</v>
      </c>
      <c r="G308" s="1" t="n">
        <v>228</v>
      </c>
      <c r="H308" s="1" t="n">
        <v>0</v>
      </c>
      <c r="I308" s="1" t="n">
        <v>109.6171</v>
      </c>
      <c r="J308" s="1" t="n">
        <v>61.7913</v>
      </c>
      <c r="K308" s="1" t="n">
        <v>171.4084</v>
      </c>
      <c r="L308" s="2" t="n">
        <v>0.969346150556031</v>
      </c>
      <c r="M308" s="1" t="n">
        <f aca="false">(K308*0.5*L308+K308*0.5)</f>
        <v>168.781236356484</v>
      </c>
      <c r="N308" s="1" t="n">
        <f aca="false">ROUND(M308,1)</f>
        <v>168.8</v>
      </c>
      <c r="O308" s="1" t="n">
        <v>168.8</v>
      </c>
    </row>
    <row r="309" customFormat="false" ht="12" hidden="false" customHeight="false" outlineLevel="0" collapsed="false">
      <c r="A309" s="1" t="n">
        <v>726</v>
      </c>
      <c r="B309" s="6" t="s">
        <v>340</v>
      </c>
      <c r="C309" s="1" t="n">
        <v>10177</v>
      </c>
      <c r="D309" s="6" t="s">
        <v>342</v>
      </c>
      <c r="E309" s="1" t="n">
        <v>62465.2</v>
      </c>
      <c r="F309" s="1" t="n">
        <v>21783.6308699998</v>
      </c>
      <c r="G309" s="1" t="n">
        <v>819</v>
      </c>
      <c r="H309" s="1" t="n">
        <v>420.53</v>
      </c>
      <c r="I309" s="1" t="n">
        <v>952.2107</v>
      </c>
      <c r="J309" s="1" t="n">
        <v>2050.5184</v>
      </c>
      <c r="K309" s="1" t="n">
        <v>3423.2591</v>
      </c>
      <c r="L309" s="2" t="n">
        <v>0.969346150556031</v>
      </c>
      <c r="M309" s="1" t="n">
        <f aca="false">(K309*0.5*L309+K309*0.5)</f>
        <v>3370.79106547045</v>
      </c>
      <c r="N309" s="1" t="n">
        <f aca="false">ROUND(M309,1)</f>
        <v>3370.8</v>
      </c>
      <c r="O309" s="1" t="n">
        <v>3370.8</v>
      </c>
    </row>
    <row r="310" customFormat="false" ht="12" hidden="false" customHeight="false" outlineLevel="0" collapsed="false">
      <c r="A310" s="1" t="n">
        <v>726</v>
      </c>
      <c r="B310" s="6" t="s">
        <v>340</v>
      </c>
      <c r="C310" s="1" t="n">
        <v>6607</v>
      </c>
      <c r="D310" s="6" t="s">
        <v>343</v>
      </c>
      <c r="E310" s="1" t="n">
        <v>74436.91</v>
      </c>
      <c r="F310" s="1" t="n">
        <v>26654.0920738974</v>
      </c>
      <c r="G310" s="1" t="n">
        <v>926</v>
      </c>
      <c r="H310" s="1" t="n">
        <v>388.064</v>
      </c>
      <c r="I310" s="1" t="n">
        <v>1043.2285</v>
      </c>
      <c r="J310" s="1" t="n">
        <v>2652.1613</v>
      </c>
      <c r="K310" s="1" t="n">
        <v>4083.4538</v>
      </c>
      <c r="L310" s="2" t="n">
        <v>0.969346150556031</v>
      </c>
      <c r="M310" s="1" t="n">
        <f aca="false">(K310*0.5*L310+K310*0.5)</f>
        <v>4020.8670110017</v>
      </c>
      <c r="N310" s="1" t="n">
        <f aca="false">ROUND(M310,1)</f>
        <v>4020.9</v>
      </c>
      <c r="O310" s="1" t="n">
        <v>4020.9</v>
      </c>
    </row>
    <row r="311" customFormat="false" ht="12" hidden="false" customHeight="false" outlineLevel="0" collapsed="false">
      <c r="A311" s="1" t="n">
        <v>726</v>
      </c>
      <c r="B311" s="6" t="s">
        <v>340</v>
      </c>
      <c r="C311" s="1" t="n">
        <v>4117</v>
      </c>
      <c r="D311" s="6" t="s">
        <v>344</v>
      </c>
      <c r="E311" s="1" t="n">
        <v>82659.09</v>
      </c>
      <c r="F311" s="1" t="n">
        <v>27406.1960299992</v>
      </c>
      <c r="G311" s="1" t="n">
        <v>1134</v>
      </c>
      <c r="H311" s="1" t="n">
        <v>313.795</v>
      </c>
      <c r="I311" s="1" t="n">
        <v>1314.1015</v>
      </c>
      <c r="J311" s="1" t="n">
        <v>1653.7605</v>
      </c>
      <c r="K311" s="1" t="n">
        <v>3281.657</v>
      </c>
      <c r="L311" s="2" t="n">
        <v>0.969346150556031</v>
      </c>
      <c r="M311" s="1" t="n">
        <f aca="false">(K311*0.5*L311+K311*0.5)</f>
        <v>3231.35929019763</v>
      </c>
      <c r="N311" s="1" t="n">
        <f aca="false">ROUND(M311,1)</f>
        <v>3231.4</v>
      </c>
      <c r="O311" s="1" t="n">
        <v>3231.4</v>
      </c>
    </row>
    <row r="312" customFormat="false" ht="12" hidden="false" customHeight="false" outlineLevel="0" collapsed="false">
      <c r="A312" s="1" t="n">
        <v>727</v>
      </c>
      <c r="B312" s="6" t="s">
        <v>345</v>
      </c>
      <c r="C312" s="1" t="n">
        <v>9019</v>
      </c>
      <c r="D312" s="6" t="s">
        <v>346</v>
      </c>
      <c r="E312" s="1" t="n">
        <v>27812.52</v>
      </c>
      <c r="F312" s="1" t="n">
        <v>8682.8550749996</v>
      </c>
      <c r="G312" s="1" t="n">
        <v>440</v>
      </c>
      <c r="H312" s="1" t="n">
        <v>44.81</v>
      </c>
      <c r="I312" s="1" t="n">
        <v>504.3831</v>
      </c>
      <c r="J312" s="1" t="n">
        <v>313.7016</v>
      </c>
      <c r="K312" s="1" t="n">
        <v>862.8947</v>
      </c>
      <c r="L312" s="2" t="n">
        <v>1.10786396965866</v>
      </c>
      <c r="M312" s="1" t="n">
        <f aca="false">K312</f>
        <v>862.8947</v>
      </c>
      <c r="N312" s="1" t="n">
        <f aca="false">ROUND(M312,1)</f>
        <v>862.9</v>
      </c>
      <c r="O312" s="1" t="n">
        <v>862.9</v>
      </c>
    </row>
    <row r="313" customFormat="false" ht="12" hidden="false" customHeight="false" outlineLevel="0" collapsed="false">
      <c r="A313" s="1" t="n">
        <v>727</v>
      </c>
      <c r="B313" s="6" t="s">
        <v>345</v>
      </c>
      <c r="C313" s="1" t="n">
        <v>8060</v>
      </c>
      <c r="D313" s="6" t="s">
        <v>347</v>
      </c>
      <c r="E313" s="1" t="n">
        <v>22813.13</v>
      </c>
      <c r="F313" s="1" t="n">
        <v>7539.5491430398</v>
      </c>
      <c r="G313" s="1" t="n">
        <v>307</v>
      </c>
      <c r="H313" s="1" t="n">
        <v>100.51</v>
      </c>
      <c r="I313" s="1" t="n">
        <v>350.9725</v>
      </c>
      <c r="J313" s="1" t="n">
        <v>273.6914</v>
      </c>
      <c r="K313" s="1" t="n">
        <v>725.1739</v>
      </c>
      <c r="L313" s="2" t="n">
        <v>1.10786396965866</v>
      </c>
      <c r="M313" s="1" t="n">
        <f aca="false">K313</f>
        <v>725.1739</v>
      </c>
      <c r="N313" s="1" t="n">
        <f aca="false">ROUND(M313,1)</f>
        <v>725.2</v>
      </c>
      <c r="O313" s="1" t="n">
        <v>725.2</v>
      </c>
    </row>
    <row r="314" customFormat="false" ht="12" hidden="false" customHeight="false" outlineLevel="0" collapsed="false">
      <c r="A314" s="1" t="n">
        <v>727</v>
      </c>
      <c r="B314" s="6" t="s">
        <v>345</v>
      </c>
      <c r="C314" s="1" t="n">
        <v>6456</v>
      </c>
      <c r="D314" s="6" t="s">
        <v>348</v>
      </c>
      <c r="E314" s="1" t="n">
        <v>32206.39</v>
      </c>
      <c r="F314" s="1" t="n">
        <v>10250.1984351993</v>
      </c>
      <c r="G314" s="1" t="n">
        <v>473</v>
      </c>
      <c r="H314" s="1" t="n">
        <v>66.17</v>
      </c>
      <c r="I314" s="1" t="n">
        <v>542.3329</v>
      </c>
      <c r="J314" s="1" t="n">
        <v>535.0072</v>
      </c>
      <c r="K314" s="1" t="n">
        <v>1143.5101</v>
      </c>
      <c r="L314" s="2" t="n">
        <v>1.10786396965866</v>
      </c>
      <c r="M314" s="1" t="n">
        <f aca="false">K314</f>
        <v>1143.5101</v>
      </c>
      <c r="N314" s="1" t="n">
        <f aca="false">ROUND(M314,1)</f>
        <v>1143.5</v>
      </c>
      <c r="O314" s="1" t="n">
        <v>1143.5</v>
      </c>
    </row>
    <row r="315" customFormat="false" ht="12" hidden="false" customHeight="false" outlineLevel="0" collapsed="false">
      <c r="A315" s="1" t="n">
        <v>730</v>
      </c>
      <c r="B315" s="6" t="s">
        <v>349</v>
      </c>
      <c r="C315" s="1" t="n">
        <v>8338</v>
      </c>
      <c r="D315" s="6" t="s">
        <v>350</v>
      </c>
      <c r="E315" s="1" t="n">
        <v>58626.58</v>
      </c>
      <c r="F315" s="1" t="n">
        <v>16746.1403799994</v>
      </c>
      <c r="G315" s="1" t="n">
        <v>727</v>
      </c>
      <c r="H315" s="1" t="n">
        <v>64.15</v>
      </c>
      <c r="I315" s="1" t="n">
        <v>1032.526</v>
      </c>
      <c r="J315" s="1" t="n">
        <v>508.1535</v>
      </c>
      <c r="K315" s="1" t="n">
        <v>1604.8295</v>
      </c>
      <c r="L315" s="2" t="n">
        <v>1.03111302900618</v>
      </c>
      <c r="M315" s="1" t="n">
        <f aca="false">K315</f>
        <v>1604.8295</v>
      </c>
      <c r="N315" s="1" t="n">
        <f aca="false">ROUND(M315,1)</f>
        <v>1604.8</v>
      </c>
      <c r="O315" s="1" t="n">
        <v>1604.8</v>
      </c>
    </row>
    <row r="316" customFormat="false" ht="12" hidden="false" customHeight="false" outlineLevel="0" collapsed="false">
      <c r="A316" s="1" t="n">
        <v>730</v>
      </c>
      <c r="B316" s="6" t="s">
        <v>349</v>
      </c>
      <c r="C316" s="1" t="n">
        <v>8038</v>
      </c>
      <c r="D316" s="6" t="s">
        <v>351</v>
      </c>
      <c r="E316" s="1" t="n">
        <v>53710.62</v>
      </c>
      <c r="F316" s="1" t="n">
        <v>16004.6108999985</v>
      </c>
      <c r="G316" s="1" t="n">
        <v>726</v>
      </c>
      <c r="H316" s="1" t="n">
        <v>141.923</v>
      </c>
      <c r="I316" s="1" t="n">
        <v>987.1307</v>
      </c>
      <c r="J316" s="1" t="n">
        <v>485.542</v>
      </c>
      <c r="K316" s="1" t="n">
        <v>1614.5957</v>
      </c>
      <c r="L316" s="2" t="n">
        <v>1.03111302900618</v>
      </c>
      <c r="M316" s="1" t="n">
        <f aca="false">K316</f>
        <v>1614.5957</v>
      </c>
      <c r="N316" s="1" t="n">
        <f aca="false">ROUND(M316,1)</f>
        <v>1614.6</v>
      </c>
      <c r="O316" s="1" t="n">
        <v>1614.6</v>
      </c>
    </row>
    <row r="317" customFormat="false" ht="12" hidden="false" customHeight="false" outlineLevel="0" collapsed="false">
      <c r="A317" s="1" t="n">
        <v>730</v>
      </c>
      <c r="B317" s="6" t="s">
        <v>349</v>
      </c>
      <c r="C317" s="1" t="n">
        <v>6810</v>
      </c>
      <c r="D317" s="6" t="s">
        <v>352</v>
      </c>
      <c r="E317" s="1" t="n">
        <v>50097.22</v>
      </c>
      <c r="F317" s="1" t="n">
        <v>15048.7733999988</v>
      </c>
      <c r="G317" s="1" t="n">
        <v>671</v>
      </c>
      <c r="H317" s="1" t="n">
        <v>94.995</v>
      </c>
      <c r="I317" s="1" t="n">
        <v>971.3082</v>
      </c>
      <c r="J317" s="1" t="n">
        <v>378.7686</v>
      </c>
      <c r="K317" s="1" t="n">
        <v>1445.0718</v>
      </c>
      <c r="L317" s="2" t="n">
        <v>1.03111302900618</v>
      </c>
      <c r="M317" s="1" t="n">
        <f aca="false">K317</f>
        <v>1445.0718</v>
      </c>
      <c r="N317" s="1" t="n">
        <f aca="false">ROUND(M317,1)</f>
        <v>1445.1</v>
      </c>
      <c r="O317" s="1" t="n">
        <v>1445.1</v>
      </c>
    </row>
    <row r="318" customFormat="false" ht="12" hidden="false" customHeight="false" outlineLevel="0" collapsed="false">
      <c r="A318" s="1" t="n">
        <v>730</v>
      </c>
      <c r="B318" s="6" t="s">
        <v>349</v>
      </c>
      <c r="C318" s="1" t="n">
        <v>4325</v>
      </c>
      <c r="D318" s="6" t="s">
        <v>353</v>
      </c>
      <c r="E318" s="1" t="n">
        <v>54408.65</v>
      </c>
      <c r="F318" s="1" t="n">
        <v>15777.5405999985</v>
      </c>
      <c r="G318" s="1" t="n">
        <v>745</v>
      </c>
      <c r="H318" s="1" t="n">
        <v>184.16</v>
      </c>
      <c r="I318" s="1" t="n">
        <v>927.888</v>
      </c>
      <c r="J318" s="1" t="n">
        <v>600.9114</v>
      </c>
      <c r="K318" s="1" t="n">
        <v>1712.9594</v>
      </c>
      <c r="L318" s="2" t="n">
        <v>1.03111302900618</v>
      </c>
      <c r="M318" s="1" t="n">
        <f aca="false">K318</f>
        <v>1712.9594</v>
      </c>
      <c r="N318" s="1" t="n">
        <f aca="false">ROUND(M318,1)</f>
        <v>1713</v>
      </c>
      <c r="O318" s="1" t="n">
        <v>1713</v>
      </c>
    </row>
    <row r="319" customFormat="false" ht="12" hidden="false" customHeight="false" outlineLevel="0" collapsed="false">
      <c r="A319" s="1" t="n">
        <v>732</v>
      </c>
      <c r="B319" s="6" t="s">
        <v>354</v>
      </c>
      <c r="C319" s="1" t="n">
        <v>9138</v>
      </c>
      <c r="D319" s="6" t="s">
        <v>355</v>
      </c>
      <c r="E319" s="1" t="n">
        <v>39190.51</v>
      </c>
      <c r="F319" s="1" t="n">
        <v>11570.006029452</v>
      </c>
      <c r="G319" s="1" t="n">
        <v>580</v>
      </c>
      <c r="H319" s="1" t="n">
        <v>146.849</v>
      </c>
      <c r="I319" s="1" t="n">
        <v>569.3169</v>
      </c>
      <c r="J319" s="1" t="n">
        <v>546.3905</v>
      </c>
      <c r="K319" s="1" t="n">
        <v>1262.5564</v>
      </c>
      <c r="L319" s="2" t="n">
        <v>1.21669416342412</v>
      </c>
      <c r="M319" s="1" t="n">
        <f aca="false">K319</f>
        <v>1262.5564</v>
      </c>
      <c r="N319" s="1" t="n">
        <f aca="false">ROUND(M319,1)</f>
        <v>1262.6</v>
      </c>
      <c r="O319" s="1" t="n">
        <v>1262.6</v>
      </c>
    </row>
    <row r="320" customFormat="false" ht="12" hidden="false" customHeight="false" outlineLevel="0" collapsed="false">
      <c r="A320" s="1" t="n">
        <v>732</v>
      </c>
      <c r="B320" s="6" t="s">
        <v>354</v>
      </c>
      <c r="C320" s="1" t="n">
        <v>7403</v>
      </c>
      <c r="D320" s="6" t="s">
        <v>238</v>
      </c>
      <c r="E320" s="1" t="n">
        <v>36706.39</v>
      </c>
      <c r="F320" s="1" t="n">
        <v>11928.9743300005</v>
      </c>
      <c r="G320" s="1" t="n">
        <v>563</v>
      </c>
      <c r="H320" s="1" t="n">
        <v>233.601</v>
      </c>
      <c r="I320" s="1" t="n">
        <v>577.3488</v>
      </c>
      <c r="J320" s="1" t="n">
        <v>529.8808</v>
      </c>
      <c r="K320" s="1" t="n">
        <v>1340.8306</v>
      </c>
      <c r="L320" s="2" t="n">
        <v>1.21669416342412</v>
      </c>
      <c r="M320" s="1" t="n">
        <f aca="false">K320</f>
        <v>1340.8306</v>
      </c>
      <c r="N320" s="1" t="n">
        <f aca="false">ROUND(M320,1)</f>
        <v>1340.8</v>
      </c>
      <c r="O320" s="1" t="n">
        <v>1340.8</v>
      </c>
    </row>
    <row r="321" customFormat="false" ht="12" hidden="false" customHeight="false" outlineLevel="0" collapsed="false">
      <c r="A321" s="1" t="n">
        <v>733</v>
      </c>
      <c r="B321" s="6" t="s">
        <v>356</v>
      </c>
      <c r="C321" s="1" t="n">
        <v>10858</v>
      </c>
      <c r="D321" s="6" t="s">
        <v>357</v>
      </c>
      <c r="E321" s="1" t="n">
        <v>8538.77</v>
      </c>
      <c r="F321" s="1" t="n">
        <v>2629.24179945182</v>
      </c>
      <c r="G321" s="1" t="n">
        <v>324</v>
      </c>
      <c r="H321" s="1" t="n">
        <v>12.58</v>
      </c>
      <c r="I321" s="1" t="n">
        <v>168.4068</v>
      </c>
      <c r="J321" s="1" t="n">
        <v>106.7612</v>
      </c>
      <c r="K321" s="1" t="n">
        <v>287.748</v>
      </c>
      <c r="L321" s="2" t="n">
        <v>0.96702</v>
      </c>
      <c r="M321" s="1" t="n">
        <f aca="false">(K321*0.5*L321+K321*0.5)</f>
        <v>283.00303548</v>
      </c>
      <c r="N321" s="1" t="n">
        <f aca="false">ROUND(M321,1)</f>
        <v>283</v>
      </c>
      <c r="O321" s="1" t="n">
        <v>283</v>
      </c>
    </row>
    <row r="322" customFormat="false" ht="12" hidden="false" customHeight="false" outlineLevel="0" collapsed="false">
      <c r="A322" s="1" t="n">
        <v>733</v>
      </c>
      <c r="B322" s="6" t="s">
        <v>356</v>
      </c>
      <c r="C322" s="1" t="n">
        <v>10823</v>
      </c>
      <c r="D322" s="6" t="s">
        <v>358</v>
      </c>
      <c r="E322" s="1" t="n">
        <v>122.96</v>
      </c>
      <c r="F322" s="1" t="n">
        <v>21.91</v>
      </c>
      <c r="G322" s="1" t="n">
        <v>5</v>
      </c>
      <c r="H322" s="1" t="n">
        <v>0</v>
      </c>
      <c r="I322" s="1" t="n">
        <v>2.2468</v>
      </c>
      <c r="J322" s="1" t="n">
        <v>0</v>
      </c>
      <c r="K322" s="1" t="n">
        <v>2.2468</v>
      </c>
      <c r="L322" s="2" t="n">
        <v>0.96702</v>
      </c>
      <c r="M322" s="1" t="n">
        <f aca="false">(K322*0.5*L322+K322*0.5)</f>
        <v>2.209750268</v>
      </c>
      <c r="N322" s="1" t="n">
        <f aca="false">ROUND(M322,1)</f>
        <v>2.2</v>
      </c>
      <c r="O322" s="1" t="n">
        <v>2.2</v>
      </c>
    </row>
    <row r="323" customFormat="false" ht="12" hidden="false" customHeight="false" outlineLevel="0" collapsed="false">
      <c r="A323" s="1" t="n">
        <v>733</v>
      </c>
      <c r="B323" s="6" t="s">
        <v>356</v>
      </c>
      <c r="C323" s="1" t="n">
        <v>10742</v>
      </c>
      <c r="D323" s="6" t="s">
        <v>359</v>
      </c>
      <c r="E323" s="1" t="n">
        <v>9699.63</v>
      </c>
      <c r="F323" s="1" t="n">
        <v>2281.7192494523</v>
      </c>
      <c r="G323" s="1" t="n">
        <v>311</v>
      </c>
      <c r="H323" s="1" t="n">
        <v>12.58</v>
      </c>
      <c r="I323" s="1" t="n">
        <v>167.1231</v>
      </c>
      <c r="J323" s="1" t="n">
        <v>106.2542</v>
      </c>
      <c r="K323" s="1" t="n">
        <v>285.9573</v>
      </c>
      <c r="L323" s="2" t="n">
        <v>0.96702</v>
      </c>
      <c r="M323" s="1" t="n">
        <f aca="false">(K323*0.5*L323+K323*0.5)</f>
        <v>281.241864123</v>
      </c>
      <c r="N323" s="1" t="n">
        <f aca="false">ROUND(M323,1)</f>
        <v>281.2</v>
      </c>
      <c r="O323" s="1" t="n">
        <v>281.2</v>
      </c>
    </row>
    <row r="324" customFormat="false" ht="12" hidden="false" customHeight="false" outlineLevel="0" collapsed="false">
      <c r="A324" s="1" t="n">
        <v>733</v>
      </c>
      <c r="B324" s="6" t="s">
        <v>356</v>
      </c>
      <c r="C324" s="1" t="n">
        <v>5501</v>
      </c>
      <c r="D324" s="6" t="s">
        <v>360</v>
      </c>
      <c r="E324" s="1" t="n">
        <v>24586.03</v>
      </c>
      <c r="F324" s="1" t="n">
        <v>6899.73944000049</v>
      </c>
      <c r="G324" s="1" t="n">
        <v>495</v>
      </c>
      <c r="H324" s="1" t="n">
        <v>34.187</v>
      </c>
      <c r="I324" s="1" t="n">
        <v>371.0294</v>
      </c>
      <c r="J324" s="1" t="n">
        <v>718.4242</v>
      </c>
      <c r="K324" s="1" t="n">
        <v>1123.6406</v>
      </c>
      <c r="L324" s="2" t="n">
        <v>0.96702</v>
      </c>
      <c r="M324" s="1" t="n">
        <f aca="false">(K324*0.5*L324+K324*0.5)</f>
        <v>1105.111766506</v>
      </c>
      <c r="N324" s="1" t="n">
        <f aca="false">ROUND(M324,1)</f>
        <v>1105.1</v>
      </c>
      <c r="O324" s="1" t="n">
        <v>1105.1</v>
      </c>
    </row>
    <row r="325" customFormat="false" ht="12" hidden="false" customHeight="false" outlineLevel="0" collapsed="false">
      <c r="A325" s="1" t="n">
        <v>734</v>
      </c>
      <c r="B325" s="6" t="s">
        <v>361</v>
      </c>
      <c r="C325" s="1" t="n">
        <v>10857</v>
      </c>
      <c r="D325" s="6" t="s">
        <v>44</v>
      </c>
      <c r="E325" s="1" t="n">
        <v>44197.34</v>
      </c>
      <c r="F325" s="1" t="n">
        <v>13558.3445583395</v>
      </c>
      <c r="G325" s="1" t="n">
        <v>693</v>
      </c>
      <c r="H325" s="1" t="n">
        <v>279.208</v>
      </c>
      <c r="I325" s="1" t="n">
        <v>710.6938</v>
      </c>
      <c r="J325" s="1" t="n">
        <v>461.2595</v>
      </c>
      <c r="K325" s="1" t="n">
        <v>1451.1613</v>
      </c>
      <c r="L325" s="2" t="n">
        <v>1.17140444021567</v>
      </c>
      <c r="M325" s="1" t="n">
        <f aca="false">K325</f>
        <v>1451.1613</v>
      </c>
      <c r="N325" s="1" t="n">
        <f aca="false">ROUND(M325,1)</f>
        <v>1451.2</v>
      </c>
      <c r="O325" s="1" t="n">
        <v>1451.2</v>
      </c>
    </row>
    <row r="326" customFormat="false" ht="12" hidden="false" customHeight="false" outlineLevel="0" collapsed="false">
      <c r="A326" s="1" t="n">
        <v>734</v>
      </c>
      <c r="B326" s="6" t="s">
        <v>361</v>
      </c>
      <c r="C326" s="1" t="n">
        <v>4518</v>
      </c>
      <c r="D326" s="6" t="s">
        <v>362</v>
      </c>
      <c r="E326" s="1" t="n">
        <v>108088.74</v>
      </c>
      <c r="F326" s="1" t="n">
        <v>35510.5561231386</v>
      </c>
      <c r="G326" s="1" t="n">
        <v>1606</v>
      </c>
      <c r="H326" s="1" t="n">
        <v>999.135</v>
      </c>
      <c r="I326" s="1" t="n">
        <v>1769.4843</v>
      </c>
      <c r="J326" s="1" t="n">
        <v>1280.0196</v>
      </c>
      <c r="K326" s="1" t="n">
        <v>4048.6389</v>
      </c>
      <c r="L326" s="2" t="n">
        <v>1.17140444021567</v>
      </c>
      <c r="M326" s="1" t="n">
        <f aca="false">K326</f>
        <v>4048.6389</v>
      </c>
      <c r="N326" s="1" t="n">
        <f aca="false">ROUND(M326,1)</f>
        <v>4048.6</v>
      </c>
      <c r="O326" s="1" t="n">
        <v>4048.6</v>
      </c>
    </row>
    <row r="327" customFormat="false" ht="12" hidden="false" customHeight="false" outlineLevel="0" collapsed="false">
      <c r="A327" s="1" t="n">
        <v>734</v>
      </c>
      <c r="B327" s="6" t="s">
        <v>361</v>
      </c>
      <c r="C327" s="1" t="n">
        <v>4291</v>
      </c>
      <c r="D327" s="7" t="s">
        <v>363</v>
      </c>
      <c r="E327" s="1" t="n">
        <v>20054.83</v>
      </c>
      <c r="F327" s="1" t="n">
        <v>5543.8298794522</v>
      </c>
      <c r="G327" s="1" t="n">
        <v>366</v>
      </c>
      <c r="H327" s="1" t="n">
        <v>0</v>
      </c>
      <c r="I327" s="1" t="n">
        <v>289.7443</v>
      </c>
      <c r="J327" s="1" t="n">
        <v>286.2872</v>
      </c>
      <c r="K327" s="1" t="n">
        <v>576.0315</v>
      </c>
      <c r="L327" s="2" t="n">
        <v>1.17140444021567</v>
      </c>
      <c r="M327" s="1" t="n">
        <f aca="false">K327</f>
        <v>576.0315</v>
      </c>
      <c r="N327" s="1" t="n">
        <f aca="false">ROUND(M327,1)</f>
        <v>576</v>
      </c>
      <c r="O327" s="1" t="n">
        <v>576</v>
      </c>
    </row>
    <row r="328" customFormat="false" ht="12" hidden="false" customHeight="false" outlineLevel="0" collapsed="false">
      <c r="A328" s="1" t="n">
        <v>737</v>
      </c>
      <c r="B328" s="6" t="s">
        <v>364</v>
      </c>
      <c r="C328" s="1" t="n">
        <v>10611</v>
      </c>
      <c r="D328" s="6" t="s">
        <v>365</v>
      </c>
      <c r="E328" s="1" t="n">
        <v>32559.02</v>
      </c>
      <c r="F328" s="1" t="n">
        <v>10058.1688802363</v>
      </c>
      <c r="G328" s="1" t="n">
        <v>657</v>
      </c>
      <c r="H328" s="1" t="n">
        <v>51.504</v>
      </c>
      <c r="I328" s="1" t="n">
        <v>550.7589</v>
      </c>
      <c r="J328" s="1" t="n">
        <v>496.8504</v>
      </c>
      <c r="K328" s="1" t="n">
        <v>1099.1133</v>
      </c>
      <c r="L328" s="2" t="n">
        <v>1.05128929336188</v>
      </c>
      <c r="M328" s="1" t="n">
        <f aca="false">K328</f>
        <v>1099.1133</v>
      </c>
      <c r="N328" s="1" t="n">
        <f aca="false">ROUND(M328,1)</f>
        <v>1099.1</v>
      </c>
      <c r="O328" s="1" t="n">
        <v>1099.1</v>
      </c>
    </row>
    <row r="329" customFormat="false" ht="12" hidden="false" customHeight="false" outlineLevel="0" collapsed="false">
      <c r="A329" s="1" t="n">
        <v>737</v>
      </c>
      <c r="B329" s="6" t="s">
        <v>364</v>
      </c>
      <c r="C329" s="1" t="n">
        <v>9328</v>
      </c>
      <c r="D329" s="6" t="s">
        <v>366</v>
      </c>
      <c r="E329" s="1" t="n">
        <v>35020.46</v>
      </c>
      <c r="F329" s="1" t="n">
        <v>11129.2161028588</v>
      </c>
      <c r="G329" s="1" t="n">
        <v>634</v>
      </c>
      <c r="H329" s="1" t="n">
        <v>141.375</v>
      </c>
      <c r="I329" s="1" t="n">
        <v>551.5769</v>
      </c>
      <c r="J329" s="1" t="n">
        <v>597.5745</v>
      </c>
      <c r="K329" s="1" t="n">
        <v>1290.5264</v>
      </c>
      <c r="L329" s="2" t="n">
        <v>1.05128929336188</v>
      </c>
      <c r="M329" s="1" t="n">
        <f aca="false">K329</f>
        <v>1290.5264</v>
      </c>
      <c r="N329" s="1" t="n">
        <f aca="false">ROUND(M329,1)</f>
        <v>1290.5</v>
      </c>
      <c r="O329" s="1" t="n">
        <v>1290.5</v>
      </c>
    </row>
    <row r="330" customFormat="false" ht="12" hidden="false" customHeight="false" outlineLevel="0" collapsed="false">
      <c r="A330" s="1" t="n">
        <v>737</v>
      </c>
      <c r="B330" s="6" t="s">
        <v>364</v>
      </c>
      <c r="C330" s="1" t="n">
        <v>6220</v>
      </c>
      <c r="D330" s="6" t="s">
        <v>367</v>
      </c>
      <c r="E330" s="1" t="n">
        <v>30610.94</v>
      </c>
      <c r="F330" s="1" t="n">
        <v>9356.60084999949</v>
      </c>
      <c r="G330" s="1" t="n">
        <v>390</v>
      </c>
      <c r="H330" s="1" t="n">
        <v>89.967</v>
      </c>
      <c r="I330" s="1" t="n">
        <v>484.4016</v>
      </c>
      <c r="J330" s="1" t="n">
        <v>365.1336</v>
      </c>
      <c r="K330" s="1" t="n">
        <v>939.5022</v>
      </c>
      <c r="L330" s="2" t="n">
        <v>1.05128929336188</v>
      </c>
      <c r="M330" s="1" t="n">
        <f aca="false">K330</f>
        <v>939.5022</v>
      </c>
      <c r="N330" s="1" t="n">
        <f aca="false">ROUND(M330,1)</f>
        <v>939.5</v>
      </c>
      <c r="O330" s="1" t="n">
        <v>939.5</v>
      </c>
    </row>
    <row r="331" customFormat="false" ht="12" hidden="false" customHeight="false" outlineLevel="0" collapsed="false">
      <c r="A331" s="1" t="n">
        <v>738</v>
      </c>
      <c r="B331" s="6" t="s">
        <v>368</v>
      </c>
      <c r="C331" s="1" t="n">
        <v>10734</v>
      </c>
      <c r="D331" s="6" t="s">
        <v>369</v>
      </c>
      <c r="E331" s="1" t="n">
        <v>40239.49</v>
      </c>
      <c r="F331" s="1" t="n">
        <v>10382.6148480004</v>
      </c>
      <c r="G331" s="1" t="n">
        <v>521</v>
      </c>
      <c r="H331" s="1" t="n">
        <v>180.672</v>
      </c>
      <c r="I331" s="1" t="n">
        <v>583.1313</v>
      </c>
      <c r="J331" s="1" t="n">
        <v>407.0505</v>
      </c>
      <c r="K331" s="1" t="n">
        <v>1170.8538</v>
      </c>
      <c r="L331" s="2" t="n">
        <v>1.13863501945525</v>
      </c>
      <c r="M331" s="1" t="n">
        <f aca="false">K331</f>
        <v>1170.8538</v>
      </c>
      <c r="N331" s="1" t="n">
        <f aca="false">ROUND(M331,1)</f>
        <v>1170.9</v>
      </c>
      <c r="O331" s="1" t="n">
        <v>1170.9</v>
      </c>
    </row>
    <row r="332" customFormat="false" ht="12" hidden="false" customHeight="false" outlineLevel="0" collapsed="false">
      <c r="A332" s="1" t="n">
        <v>738</v>
      </c>
      <c r="B332" s="6" t="s">
        <v>368</v>
      </c>
      <c r="C332" s="1" t="n">
        <v>6506</v>
      </c>
      <c r="D332" s="6" t="s">
        <v>370</v>
      </c>
      <c r="E332" s="1" t="n">
        <v>35480.45</v>
      </c>
      <c r="F332" s="1" t="n">
        <v>9980.1224234517</v>
      </c>
      <c r="G332" s="1" t="n">
        <v>466</v>
      </c>
      <c r="H332" s="1" t="n">
        <v>231.824</v>
      </c>
      <c r="I332" s="1" t="n">
        <v>493.6491</v>
      </c>
      <c r="J332" s="1" t="n">
        <v>378.9847</v>
      </c>
      <c r="K332" s="1" t="n">
        <v>1104.4578</v>
      </c>
      <c r="L332" s="2" t="n">
        <v>1.13863501945525</v>
      </c>
      <c r="M332" s="1" t="n">
        <f aca="false">K332</f>
        <v>1104.4578</v>
      </c>
      <c r="N332" s="1" t="n">
        <f aca="false">ROUND(M332,1)</f>
        <v>1104.5</v>
      </c>
      <c r="O332" s="1" t="n">
        <v>1104.5</v>
      </c>
    </row>
    <row r="333" customFormat="false" ht="12" hidden="false" customHeight="false" outlineLevel="0" collapsed="false">
      <c r="A333" s="1" t="n">
        <v>738</v>
      </c>
      <c r="B333" s="6" t="s">
        <v>368</v>
      </c>
      <c r="C333" s="1" t="n">
        <v>6385</v>
      </c>
      <c r="D333" s="6" t="s">
        <v>371</v>
      </c>
      <c r="E333" s="1" t="n">
        <v>33974.01</v>
      </c>
      <c r="F333" s="1" t="n">
        <v>8653.35046445177</v>
      </c>
      <c r="G333" s="1" t="n">
        <v>447</v>
      </c>
      <c r="H333" s="1" t="n">
        <v>57.308</v>
      </c>
      <c r="I333" s="1" t="n">
        <v>498.6874</v>
      </c>
      <c r="J333" s="1" t="n">
        <v>375.7427</v>
      </c>
      <c r="K333" s="1" t="n">
        <v>931.7381</v>
      </c>
      <c r="L333" s="2" t="n">
        <v>1.13863501945525</v>
      </c>
      <c r="M333" s="1" t="n">
        <f aca="false">K333</f>
        <v>931.7381</v>
      </c>
      <c r="N333" s="1" t="n">
        <f aca="false">ROUND(M333,1)</f>
        <v>931.7</v>
      </c>
      <c r="O333" s="1" t="n">
        <v>931.7</v>
      </c>
    </row>
    <row r="334" customFormat="false" ht="12" hidden="false" customHeight="false" outlineLevel="0" collapsed="false">
      <c r="A334" s="1" t="n">
        <v>740</v>
      </c>
      <c r="B334" s="6" t="s">
        <v>372</v>
      </c>
      <c r="C334" s="1" t="n">
        <v>9959</v>
      </c>
      <c r="D334" s="6" t="s">
        <v>373</v>
      </c>
      <c r="E334" s="1" t="n">
        <v>30372.92</v>
      </c>
      <c r="F334" s="1" t="n">
        <v>7631.0424999987</v>
      </c>
      <c r="G334" s="1" t="n">
        <v>353</v>
      </c>
      <c r="H334" s="1" t="n">
        <v>44.9</v>
      </c>
      <c r="I334" s="1" t="n">
        <v>497.9989</v>
      </c>
      <c r="J334" s="1" t="n">
        <v>339.5405</v>
      </c>
      <c r="K334" s="1" t="n">
        <v>882.4394</v>
      </c>
      <c r="L334" s="2" t="n">
        <v>0.863790291262136</v>
      </c>
      <c r="M334" s="1" t="n">
        <f aca="false">(K334*0.5*L334+K334*0.5)</f>
        <v>822.340993173592</v>
      </c>
      <c r="N334" s="1" t="n">
        <f aca="false">ROUND(M334,1)</f>
        <v>822.3</v>
      </c>
      <c r="O334" s="1" t="n">
        <v>822.3</v>
      </c>
    </row>
    <row r="335" customFormat="false" ht="12" hidden="false" customHeight="false" outlineLevel="0" collapsed="false">
      <c r="A335" s="1" t="n">
        <v>740</v>
      </c>
      <c r="B335" s="6" t="s">
        <v>372</v>
      </c>
      <c r="C335" s="1" t="n">
        <v>7917</v>
      </c>
      <c r="D335" s="6" t="s">
        <v>235</v>
      </c>
      <c r="E335" s="1" t="n">
        <v>40803.4</v>
      </c>
      <c r="F335" s="1" t="n">
        <v>12246.6220039995</v>
      </c>
      <c r="G335" s="1" t="n">
        <v>595</v>
      </c>
      <c r="H335" s="1" t="n">
        <v>213.993</v>
      </c>
      <c r="I335" s="1" t="n">
        <v>616.2823</v>
      </c>
      <c r="J335" s="1" t="n">
        <v>626.6619</v>
      </c>
      <c r="K335" s="1" t="n">
        <v>1456.9372</v>
      </c>
      <c r="L335" s="2" t="n">
        <v>0.863790291262136</v>
      </c>
      <c r="M335" s="1" t="n">
        <f aca="false">(K335*0.5*L335+K335*0.5)</f>
        <v>1357.71270416932</v>
      </c>
      <c r="N335" s="1" t="n">
        <f aca="false">ROUND(M335,1)</f>
        <v>1357.7</v>
      </c>
      <c r="O335" s="1" t="n">
        <v>1357.7</v>
      </c>
    </row>
    <row r="336" customFormat="false" ht="12" hidden="false" customHeight="false" outlineLevel="0" collapsed="false">
      <c r="A336" s="1" t="n">
        <v>741</v>
      </c>
      <c r="B336" s="6" t="s">
        <v>374</v>
      </c>
      <c r="C336" s="1" t="n">
        <v>10871</v>
      </c>
      <c r="D336" s="6" t="s">
        <v>375</v>
      </c>
      <c r="E336" s="1" t="n">
        <v>2753.87</v>
      </c>
      <c r="F336" s="1" t="n">
        <v>695.272819999998</v>
      </c>
      <c r="G336" s="1" t="n">
        <v>98</v>
      </c>
      <c r="H336" s="1" t="n">
        <v>0</v>
      </c>
      <c r="I336" s="1" t="n">
        <v>53.9449</v>
      </c>
      <c r="J336" s="1" t="n">
        <v>14.595</v>
      </c>
      <c r="K336" s="1" t="n">
        <v>68.5399</v>
      </c>
      <c r="L336" s="2" t="n">
        <v>0.777821439355813</v>
      </c>
      <c r="M336" s="1" t="n">
        <f aca="false">(K336*0.5*L336+K336*0.5)</f>
        <v>60.9258518356517</v>
      </c>
      <c r="N336" s="1" t="n">
        <f aca="false">ROUND(M336,1)</f>
        <v>60.9</v>
      </c>
      <c r="O336" s="1" t="n">
        <v>60.9</v>
      </c>
    </row>
    <row r="337" customFormat="false" ht="12" hidden="false" customHeight="false" outlineLevel="0" collapsed="false">
      <c r="A337" s="1" t="n">
        <v>741</v>
      </c>
      <c r="B337" s="6" t="s">
        <v>374</v>
      </c>
      <c r="C337" s="1" t="n">
        <v>9679</v>
      </c>
      <c r="D337" s="6" t="s">
        <v>376</v>
      </c>
      <c r="E337" s="1" t="n">
        <v>8622.67</v>
      </c>
      <c r="F337" s="1" t="n">
        <v>2549.32956704009</v>
      </c>
      <c r="G337" s="1" t="n">
        <v>160</v>
      </c>
      <c r="H337" s="1" t="n">
        <v>14.8</v>
      </c>
      <c r="I337" s="1" t="n">
        <v>166.3039</v>
      </c>
      <c r="J337" s="1" t="n">
        <v>102.164</v>
      </c>
      <c r="K337" s="1" t="n">
        <v>283.2679</v>
      </c>
      <c r="L337" s="2" t="n">
        <v>0.777821439355813</v>
      </c>
      <c r="M337" s="1" t="n">
        <f aca="false">(K337*0.5*L337+K337*0.5)</f>
        <v>251.799872850649</v>
      </c>
      <c r="N337" s="1" t="n">
        <f aca="false">ROUND(M337,1)</f>
        <v>251.8</v>
      </c>
      <c r="O337" s="1" t="n">
        <v>251.8</v>
      </c>
    </row>
    <row r="338" customFormat="false" ht="12" hidden="false" customHeight="false" outlineLevel="0" collapsed="false">
      <c r="A338" s="1" t="n">
        <v>741</v>
      </c>
      <c r="B338" s="6" t="s">
        <v>374</v>
      </c>
      <c r="C338" s="1" t="n">
        <v>9634</v>
      </c>
      <c r="D338" s="6" t="s">
        <v>377</v>
      </c>
      <c r="E338" s="1" t="n">
        <v>23849.25</v>
      </c>
      <c r="F338" s="1" t="n">
        <v>7306.03403179731</v>
      </c>
      <c r="G338" s="1" t="n">
        <v>420</v>
      </c>
      <c r="H338" s="1" t="n">
        <v>72.688</v>
      </c>
      <c r="I338" s="1" t="n">
        <v>408.3693</v>
      </c>
      <c r="J338" s="1" t="n">
        <v>310.8146</v>
      </c>
      <c r="K338" s="1" t="n">
        <v>791.8719</v>
      </c>
      <c r="L338" s="2" t="n">
        <v>0.777821439355813</v>
      </c>
      <c r="M338" s="1" t="n">
        <f aca="false">(K338*0.5*L338+K338*0.5)</f>
        <v>703.903420521711</v>
      </c>
      <c r="N338" s="1" t="n">
        <f aca="false">ROUND(M338,1)</f>
        <v>703.9</v>
      </c>
      <c r="O338" s="1" t="n">
        <v>703.9</v>
      </c>
    </row>
    <row r="339" customFormat="false" ht="12" hidden="false" customHeight="false" outlineLevel="0" collapsed="false">
      <c r="A339" s="1" t="n">
        <v>741</v>
      </c>
      <c r="B339" s="6" t="s">
        <v>374</v>
      </c>
      <c r="C339" s="1" t="n">
        <v>6597</v>
      </c>
      <c r="D339" s="6" t="s">
        <v>378</v>
      </c>
      <c r="E339" s="1" t="n">
        <v>41623.18</v>
      </c>
      <c r="F339" s="1" t="n">
        <v>12259.41093296</v>
      </c>
      <c r="G339" s="1" t="n">
        <v>593</v>
      </c>
      <c r="H339" s="1" t="n">
        <v>110.989</v>
      </c>
      <c r="I339" s="1" t="n">
        <v>661.8036</v>
      </c>
      <c r="J339" s="1" t="n">
        <v>491.726</v>
      </c>
      <c r="K339" s="1" t="n">
        <v>1264.5186</v>
      </c>
      <c r="L339" s="2" t="n">
        <v>0.777821439355813</v>
      </c>
      <c r="M339" s="1" t="n">
        <f aca="false">(K339*0.5*L339+K339*0.5)</f>
        <v>1124.0441387721</v>
      </c>
      <c r="N339" s="1" t="n">
        <f aca="false">ROUND(M339,1)</f>
        <v>1124</v>
      </c>
      <c r="O339" s="1" t="n">
        <v>1124</v>
      </c>
    </row>
    <row r="340" customFormat="false" ht="12" hidden="false" customHeight="false" outlineLevel="0" collapsed="false">
      <c r="A340" s="1" t="n">
        <v>742</v>
      </c>
      <c r="B340" s="6" t="s">
        <v>379</v>
      </c>
      <c r="C340" s="1" t="n">
        <v>10821</v>
      </c>
      <c r="D340" s="6" t="s">
        <v>380</v>
      </c>
      <c r="E340" s="1" t="n">
        <v>86612.47</v>
      </c>
      <c r="F340" s="1" t="n">
        <v>25271.6092589027</v>
      </c>
      <c r="G340" s="1" t="n">
        <v>846</v>
      </c>
      <c r="H340" s="1" t="n">
        <v>293.078</v>
      </c>
      <c r="I340" s="1" t="n">
        <v>1615.674</v>
      </c>
      <c r="J340" s="1" t="n">
        <v>888.273</v>
      </c>
      <c r="K340" s="1" t="n">
        <v>2797.025</v>
      </c>
      <c r="L340" s="2" t="n">
        <v>1.32855184083302</v>
      </c>
      <c r="M340" s="1" t="n">
        <f aca="false">K340</f>
        <v>2797.025</v>
      </c>
      <c r="N340" s="1" t="n">
        <f aca="false">ROUND(M340,1)</f>
        <v>2797</v>
      </c>
      <c r="O340" s="1" t="n">
        <v>2797</v>
      </c>
    </row>
    <row r="341" customFormat="false" ht="12" hidden="false" customHeight="false" outlineLevel="0" collapsed="false">
      <c r="A341" s="1" t="n">
        <v>742</v>
      </c>
      <c r="B341" s="6" t="s">
        <v>379</v>
      </c>
      <c r="C341" s="1" t="n">
        <v>9931</v>
      </c>
      <c r="D341" s="6" t="s">
        <v>381</v>
      </c>
      <c r="E341" s="1" t="n">
        <v>93607.32</v>
      </c>
      <c r="F341" s="1" t="n">
        <v>27588.7569074066</v>
      </c>
      <c r="G341" s="1" t="n">
        <v>966</v>
      </c>
      <c r="H341" s="1" t="n">
        <v>410.444</v>
      </c>
      <c r="I341" s="1" t="n">
        <v>1795.0297</v>
      </c>
      <c r="J341" s="1" t="n">
        <v>634.5336</v>
      </c>
      <c r="K341" s="1" t="n">
        <v>2840.0073</v>
      </c>
      <c r="L341" s="2" t="n">
        <v>1.32855184083302</v>
      </c>
      <c r="M341" s="1" t="n">
        <f aca="false">K341</f>
        <v>2840.0073</v>
      </c>
      <c r="N341" s="1" t="n">
        <f aca="false">ROUND(M341,1)</f>
        <v>2840</v>
      </c>
      <c r="O341" s="1" t="n">
        <v>2840</v>
      </c>
    </row>
    <row r="342" customFormat="false" ht="12" hidden="false" customHeight="false" outlineLevel="0" collapsed="false">
      <c r="A342" s="1" t="n">
        <v>742</v>
      </c>
      <c r="B342" s="6" t="s">
        <v>379</v>
      </c>
      <c r="C342" s="1" t="n">
        <v>9331</v>
      </c>
      <c r="D342" s="6" t="s">
        <v>382</v>
      </c>
      <c r="E342" s="1" t="n">
        <v>57236.85</v>
      </c>
      <c r="F342" s="1" t="n">
        <v>15852.3034952593</v>
      </c>
      <c r="G342" s="1" t="n">
        <v>553</v>
      </c>
      <c r="H342" s="1" t="n">
        <v>83</v>
      </c>
      <c r="I342" s="1" t="n">
        <v>1072.3089</v>
      </c>
      <c r="J342" s="1" t="n">
        <v>474.7222</v>
      </c>
      <c r="K342" s="1" t="n">
        <v>1630.0311</v>
      </c>
      <c r="L342" s="2" t="n">
        <v>1.32855184083302</v>
      </c>
      <c r="M342" s="1" t="n">
        <f aca="false">K342</f>
        <v>1630.0311</v>
      </c>
      <c r="N342" s="1" t="n">
        <f aca="false">ROUND(M342,1)</f>
        <v>1630</v>
      </c>
      <c r="O342" s="1" t="n">
        <v>1630</v>
      </c>
    </row>
    <row r="343" customFormat="false" ht="12" hidden="false" customHeight="false" outlineLevel="0" collapsed="false">
      <c r="A343" s="1" t="n">
        <v>742</v>
      </c>
      <c r="B343" s="6" t="s">
        <v>379</v>
      </c>
      <c r="C343" s="1" t="n">
        <v>8763</v>
      </c>
      <c r="D343" s="6" t="s">
        <v>70</v>
      </c>
      <c r="E343" s="1" t="n">
        <v>112469.37</v>
      </c>
      <c r="F343" s="1" t="n">
        <v>32065.9769383551</v>
      </c>
      <c r="G343" s="1" t="n">
        <v>829</v>
      </c>
      <c r="H343" s="1" t="n">
        <v>426.865</v>
      </c>
      <c r="I343" s="1" t="n">
        <v>2261.6083</v>
      </c>
      <c r="J343" s="1" t="n">
        <v>742.4171</v>
      </c>
      <c r="K343" s="1" t="n">
        <v>3430.8904</v>
      </c>
      <c r="L343" s="2" t="n">
        <v>1.32855184083302</v>
      </c>
      <c r="M343" s="1" t="n">
        <f aca="false">K343</f>
        <v>3430.8904</v>
      </c>
      <c r="N343" s="1" t="n">
        <f aca="false">ROUND(M343,1)</f>
        <v>3430.9</v>
      </c>
      <c r="O343" s="1" t="n">
        <v>3430.9</v>
      </c>
    </row>
    <row r="344" customFormat="false" ht="12" hidden="false" customHeight="false" outlineLevel="0" collapsed="false">
      <c r="A344" s="1" t="n">
        <v>742</v>
      </c>
      <c r="B344" s="6" t="s">
        <v>379</v>
      </c>
      <c r="C344" s="1" t="n">
        <v>4549</v>
      </c>
      <c r="D344" s="6" t="s">
        <v>383</v>
      </c>
      <c r="E344" s="1" t="n">
        <v>26.4</v>
      </c>
      <c r="F344" s="1" t="n">
        <v>1.19</v>
      </c>
      <c r="G344" s="1" t="n">
        <v>9</v>
      </c>
      <c r="H344" s="1" t="n">
        <v>0</v>
      </c>
      <c r="I344" s="1" t="n">
        <v>0.2702</v>
      </c>
      <c r="J344" s="1" t="n">
        <v>0</v>
      </c>
      <c r="K344" s="1" t="n">
        <v>0.2702</v>
      </c>
      <c r="L344" s="2" t="n">
        <v>1.32855184083302</v>
      </c>
      <c r="M344" s="1" t="n">
        <f aca="false">K344</f>
        <v>0.2702</v>
      </c>
      <c r="N344" s="1" t="n">
        <f aca="false">ROUND(M344,1)</f>
        <v>0.3</v>
      </c>
      <c r="O344" s="1" t="n">
        <v>0.3</v>
      </c>
    </row>
    <row r="345" customFormat="false" ht="12" hidden="false" customHeight="false" outlineLevel="0" collapsed="false">
      <c r="A345" s="1" t="n">
        <v>743</v>
      </c>
      <c r="B345" s="6" t="s">
        <v>384</v>
      </c>
      <c r="C345" s="1" t="n">
        <v>10870</v>
      </c>
      <c r="D345" s="6" t="s">
        <v>385</v>
      </c>
      <c r="E345" s="1" t="n">
        <v>34562.36</v>
      </c>
      <c r="F345" s="1" t="n">
        <v>11987.1274594525</v>
      </c>
      <c r="G345" s="1" t="n">
        <v>576</v>
      </c>
      <c r="H345" s="1" t="n">
        <v>126.4</v>
      </c>
      <c r="I345" s="1" t="n">
        <v>722.3992</v>
      </c>
      <c r="J345" s="1" t="n">
        <v>324.1518</v>
      </c>
      <c r="K345" s="1" t="n">
        <v>1172.951</v>
      </c>
      <c r="L345" s="2" t="n">
        <v>1.13446695156695</v>
      </c>
      <c r="M345" s="1" t="n">
        <f aca="false">K345</f>
        <v>1172.951</v>
      </c>
      <c r="N345" s="1" t="n">
        <f aca="false">ROUND(M345,1)</f>
        <v>1173</v>
      </c>
      <c r="O345" s="1" t="n">
        <v>1173</v>
      </c>
    </row>
    <row r="346" customFormat="false" ht="12" hidden="false" customHeight="false" outlineLevel="0" collapsed="false">
      <c r="A346" s="1" t="n">
        <v>743</v>
      </c>
      <c r="B346" s="6" t="s">
        <v>384</v>
      </c>
      <c r="C346" s="1" t="n">
        <v>10719</v>
      </c>
      <c r="D346" s="6" t="s">
        <v>386</v>
      </c>
      <c r="E346" s="1" t="n">
        <v>6542.85</v>
      </c>
      <c r="F346" s="1" t="n">
        <v>1990.4364794522</v>
      </c>
      <c r="G346" s="1" t="n">
        <v>103</v>
      </c>
      <c r="H346" s="1" t="n">
        <v>0</v>
      </c>
      <c r="I346" s="1" t="n">
        <v>116.3861</v>
      </c>
      <c r="J346" s="1" t="n">
        <v>83.7609</v>
      </c>
      <c r="K346" s="1" t="n">
        <v>200.147</v>
      </c>
      <c r="L346" s="2" t="n">
        <v>1.13446695156695</v>
      </c>
      <c r="M346" s="1" t="n">
        <f aca="false">K346</f>
        <v>200.147</v>
      </c>
      <c r="N346" s="1" t="n">
        <f aca="false">ROUND(M346,1)</f>
        <v>200.1</v>
      </c>
      <c r="O346" s="1" t="n">
        <v>200.1</v>
      </c>
    </row>
    <row r="347" customFormat="false" ht="12" hidden="false" customHeight="false" outlineLevel="0" collapsed="false">
      <c r="A347" s="1" t="n">
        <v>743</v>
      </c>
      <c r="B347" s="6" t="s">
        <v>384</v>
      </c>
      <c r="C347" s="1" t="n">
        <v>4322</v>
      </c>
      <c r="D347" s="6" t="s">
        <v>387</v>
      </c>
      <c r="E347" s="1" t="n">
        <v>38399.67</v>
      </c>
      <c r="F347" s="1" t="n">
        <v>12177.8647589037</v>
      </c>
      <c r="G347" s="1" t="n">
        <v>476</v>
      </c>
      <c r="H347" s="1" t="n">
        <v>138</v>
      </c>
      <c r="I347" s="1" t="n">
        <v>699.8696</v>
      </c>
      <c r="J347" s="1" t="n">
        <v>346.7638</v>
      </c>
      <c r="K347" s="1" t="n">
        <v>1184.6334</v>
      </c>
      <c r="L347" s="2" t="n">
        <v>1.13446695156695</v>
      </c>
      <c r="M347" s="1" t="n">
        <f aca="false">K347</f>
        <v>1184.6334</v>
      </c>
      <c r="N347" s="1" t="n">
        <f aca="false">ROUND(M347,1)</f>
        <v>1184.6</v>
      </c>
      <c r="O347" s="1" t="n">
        <v>1184.6</v>
      </c>
    </row>
    <row r="348" customFormat="false" ht="12" hidden="false" customHeight="false" outlineLevel="0" collapsed="false">
      <c r="A348" s="1" t="n">
        <v>744</v>
      </c>
      <c r="B348" s="6" t="s">
        <v>388</v>
      </c>
      <c r="C348" s="1" t="n">
        <v>10901</v>
      </c>
      <c r="D348" s="6" t="s">
        <v>389</v>
      </c>
      <c r="E348" s="1" t="n">
        <v>3716.47</v>
      </c>
      <c r="F348" s="1" t="n">
        <v>719.1418340001</v>
      </c>
      <c r="G348" s="1" t="n">
        <v>81</v>
      </c>
      <c r="H348" s="1" t="n">
        <v>0</v>
      </c>
      <c r="I348" s="1" t="n">
        <v>60.9964</v>
      </c>
      <c r="J348" s="1" t="n">
        <v>52.7416</v>
      </c>
      <c r="K348" s="1" t="n">
        <v>113.738</v>
      </c>
      <c r="L348" s="2" t="n">
        <v>1.06926906392694</v>
      </c>
      <c r="M348" s="1" t="n">
        <f aca="false">K348</f>
        <v>113.738</v>
      </c>
      <c r="N348" s="1" t="n">
        <f aca="false">ROUND(M348,1)</f>
        <v>113.7</v>
      </c>
      <c r="O348" s="1" t="n">
        <v>113.7</v>
      </c>
    </row>
    <row r="349" customFormat="false" ht="12" hidden="false" customHeight="false" outlineLevel="0" collapsed="false">
      <c r="A349" s="1" t="n">
        <v>744</v>
      </c>
      <c r="B349" s="6" t="s">
        <v>388</v>
      </c>
      <c r="C349" s="1" t="n">
        <v>10892</v>
      </c>
      <c r="D349" s="6" t="s">
        <v>390</v>
      </c>
      <c r="E349" s="1" t="n">
        <v>197.5</v>
      </c>
      <c r="F349" s="1" t="n">
        <v>5.98</v>
      </c>
      <c r="G349" s="1" t="n">
        <v>10</v>
      </c>
      <c r="H349" s="1" t="n">
        <v>0</v>
      </c>
      <c r="I349" s="1" t="n">
        <v>3.068</v>
      </c>
      <c r="J349" s="1" t="n">
        <v>3.075</v>
      </c>
      <c r="K349" s="1" t="n">
        <v>6.143</v>
      </c>
      <c r="L349" s="2" t="n">
        <v>1.06926906392694</v>
      </c>
      <c r="M349" s="1" t="n">
        <f aca="false">K349</f>
        <v>6.143</v>
      </c>
      <c r="N349" s="1" t="n">
        <f aca="false">ROUND(M349,1)</f>
        <v>6.1</v>
      </c>
      <c r="O349" s="1" t="n">
        <v>6.1</v>
      </c>
    </row>
    <row r="350" customFormat="false" ht="12" hidden="false" customHeight="false" outlineLevel="0" collapsed="false">
      <c r="A350" s="1" t="n">
        <v>744</v>
      </c>
      <c r="B350" s="6" t="s">
        <v>388</v>
      </c>
      <c r="C350" s="1" t="n">
        <v>10886</v>
      </c>
      <c r="D350" s="6" t="s">
        <v>391</v>
      </c>
      <c r="E350" s="1" t="n">
        <v>5983.02</v>
      </c>
      <c r="F350" s="1" t="n">
        <v>1823.5594583403</v>
      </c>
      <c r="G350" s="1" t="n">
        <v>111</v>
      </c>
      <c r="H350" s="1" t="n">
        <v>0</v>
      </c>
      <c r="I350" s="1" t="n">
        <v>108.9537</v>
      </c>
      <c r="J350" s="1" t="n">
        <v>142.3739</v>
      </c>
      <c r="K350" s="1" t="n">
        <v>251.3276</v>
      </c>
      <c r="L350" s="2" t="n">
        <v>1.06926906392694</v>
      </c>
      <c r="M350" s="1" t="n">
        <f aca="false">K350</f>
        <v>251.3276</v>
      </c>
      <c r="N350" s="1" t="n">
        <f aca="false">ROUND(M350,1)</f>
        <v>251.3</v>
      </c>
      <c r="O350" s="1" t="n">
        <v>251.3</v>
      </c>
    </row>
    <row r="351" customFormat="false" ht="12" hidden="false" customHeight="false" outlineLevel="0" collapsed="false">
      <c r="A351" s="1" t="n">
        <v>744</v>
      </c>
      <c r="B351" s="6" t="s">
        <v>388</v>
      </c>
      <c r="C351" s="1" t="n">
        <v>10848</v>
      </c>
      <c r="D351" s="6" t="s">
        <v>392</v>
      </c>
      <c r="E351" s="1" t="n">
        <v>37171.29</v>
      </c>
      <c r="F351" s="1" t="n">
        <v>9004.58682437642</v>
      </c>
      <c r="G351" s="1" t="n">
        <v>647</v>
      </c>
      <c r="H351" s="1" t="n">
        <v>108.687</v>
      </c>
      <c r="I351" s="1" t="n">
        <v>653.1392</v>
      </c>
      <c r="J351" s="1" t="n">
        <v>338.3276</v>
      </c>
      <c r="K351" s="1" t="n">
        <v>1100.1538</v>
      </c>
      <c r="L351" s="2" t="n">
        <v>1.06926906392694</v>
      </c>
      <c r="M351" s="1" t="n">
        <f aca="false">K351</f>
        <v>1100.1538</v>
      </c>
      <c r="N351" s="1" t="n">
        <f aca="false">ROUND(M351,1)</f>
        <v>1100.2</v>
      </c>
      <c r="O351" s="1" t="n">
        <v>1100.2</v>
      </c>
    </row>
    <row r="352" customFormat="false" ht="12" hidden="false" customHeight="false" outlineLevel="0" collapsed="false">
      <c r="A352" s="1" t="n">
        <v>744</v>
      </c>
      <c r="B352" s="6" t="s">
        <v>388</v>
      </c>
      <c r="C352" s="1" t="n">
        <v>10740</v>
      </c>
      <c r="D352" s="6" t="s">
        <v>393</v>
      </c>
      <c r="E352" s="1" t="n">
        <v>44581.73</v>
      </c>
      <c r="F352" s="1" t="n">
        <v>13012.2052721581</v>
      </c>
      <c r="G352" s="1" t="n">
        <v>641</v>
      </c>
      <c r="H352" s="1" t="n">
        <v>99.22</v>
      </c>
      <c r="I352" s="1" t="n">
        <v>817.4115</v>
      </c>
      <c r="J352" s="1" t="n">
        <v>422.7382</v>
      </c>
      <c r="K352" s="1" t="n">
        <v>1339.3697</v>
      </c>
      <c r="L352" s="2" t="n">
        <v>1.06926906392694</v>
      </c>
      <c r="M352" s="1" t="n">
        <f aca="false">K352</f>
        <v>1339.3697</v>
      </c>
      <c r="N352" s="1" t="n">
        <f aca="false">ROUND(M352,1)</f>
        <v>1339.4</v>
      </c>
      <c r="O352" s="1" t="n">
        <v>1339.4</v>
      </c>
    </row>
    <row r="353" customFormat="false" ht="12" hidden="false" customHeight="false" outlineLevel="0" collapsed="false">
      <c r="A353" s="1" t="n">
        <v>744</v>
      </c>
      <c r="B353" s="6" t="s">
        <v>388</v>
      </c>
      <c r="C353" s="1" t="n">
        <v>9669</v>
      </c>
      <c r="D353" s="6" t="s">
        <v>394</v>
      </c>
      <c r="E353" s="1" t="n">
        <v>28616.94</v>
      </c>
      <c r="F353" s="1" t="n">
        <v>7131.017326889</v>
      </c>
      <c r="G353" s="1" t="n">
        <v>469</v>
      </c>
      <c r="H353" s="1" t="n">
        <v>22.8</v>
      </c>
      <c r="I353" s="1" t="n">
        <v>502.6137</v>
      </c>
      <c r="J353" s="1" t="n">
        <v>326.7537</v>
      </c>
      <c r="K353" s="1" t="n">
        <v>852.1674</v>
      </c>
      <c r="L353" s="2" t="n">
        <v>1.06926906392694</v>
      </c>
      <c r="M353" s="1" t="n">
        <f aca="false">K353</f>
        <v>852.1674</v>
      </c>
      <c r="N353" s="1" t="n">
        <f aca="false">ROUND(M353,1)</f>
        <v>852.2</v>
      </c>
      <c r="O353" s="1" t="n">
        <v>852.2</v>
      </c>
    </row>
    <row r="354" customFormat="false" ht="12" hidden="false" customHeight="false" outlineLevel="0" collapsed="false">
      <c r="A354" s="1" t="n">
        <v>744</v>
      </c>
      <c r="B354" s="6" t="s">
        <v>388</v>
      </c>
      <c r="C354" s="1" t="n">
        <v>5519</v>
      </c>
      <c r="D354" s="6" t="s">
        <v>395</v>
      </c>
      <c r="E354" s="1" t="n">
        <v>66621.05</v>
      </c>
      <c r="F354" s="1" t="n">
        <v>16091.3030408558</v>
      </c>
      <c r="G354" s="1" t="n">
        <v>927</v>
      </c>
      <c r="H354" s="1" t="n">
        <v>222.428</v>
      </c>
      <c r="I354" s="1" t="n">
        <v>1122.0419</v>
      </c>
      <c r="J354" s="1" t="n">
        <v>631.6103</v>
      </c>
      <c r="K354" s="1" t="n">
        <v>1976.0802</v>
      </c>
      <c r="L354" s="2" t="n">
        <v>1.06926906392694</v>
      </c>
      <c r="M354" s="1" t="n">
        <f aca="false">K354</f>
        <v>1976.0802</v>
      </c>
      <c r="N354" s="1" t="n">
        <f aca="false">ROUND(M354,1)</f>
        <v>1976.1</v>
      </c>
      <c r="O354" s="1" t="n">
        <v>1976.1</v>
      </c>
    </row>
    <row r="355" customFormat="false" ht="12" hidden="false" customHeight="false" outlineLevel="0" collapsed="false">
      <c r="A355" s="1" t="n">
        <v>745</v>
      </c>
      <c r="B355" s="6" t="s">
        <v>396</v>
      </c>
      <c r="C355" s="1" t="n">
        <v>10752</v>
      </c>
      <c r="D355" s="6" t="s">
        <v>397</v>
      </c>
      <c r="E355" s="1" t="n">
        <v>14883.69</v>
      </c>
      <c r="F355" s="1" t="n">
        <v>4210.21975553971</v>
      </c>
      <c r="G355" s="1" t="n">
        <v>454</v>
      </c>
      <c r="H355" s="1" t="n">
        <v>0</v>
      </c>
      <c r="I355" s="1" t="n">
        <v>295.8882</v>
      </c>
      <c r="J355" s="1" t="n">
        <v>126.3432</v>
      </c>
      <c r="K355" s="1" t="n">
        <v>422.2314</v>
      </c>
      <c r="L355" s="2" t="n">
        <v>0.82497195892575</v>
      </c>
      <c r="M355" s="1" t="n">
        <f aca="false">(K355*0.5*L355+K355*0.5)</f>
        <v>385.280232588981</v>
      </c>
      <c r="N355" s="1" t="n">
        <f aca="false">ROUND(M355,1)</f>
        <v>385.3</v>
      </c>
      <c r="O355" s="1" t="n">
        <v>385.3</v>
      </c>
    </row>
    <row r="356" customFormat="false" ht="12" hidden="false" customHeight="false" outlineLevel="0" collapsed="false">
      <c r="A356" s="1" t="n">
        <v>745</v>
      </c>
      <c r="B356" s="6" t="s">
        <v>396</v>
      </c>
      <c r="C356" s="1" t="n">
        <v>10468</v>
      </c>
      <c r="D356" s="6" t="s">
        <v>398</v>
      </c>
      <c r="E356" s="1" t="n">
        <v>42681.68</v>
      </c>
      <c r="F356" s="1" t="n">
        <v>14109.4688000029</v>
      </c>
      <c r="G356" s="1" t="n">
        <v>674</v>
      </c>
      <c r="H356" s="1" t="n">
        <v>217.144</v>
      </c>
      <c r="I356" s="1" t="n">
        <v>585.8189</v>
      </c>
      <c r="J356" s="1" t="n">
        <v>757.148</v>
      </c>
      <c r="K356" s="1" t="n">
        <v>1560.1109</v>
      </c>
      <c r="L356" s="2" t="n">
        <v>0.82497195892575</v>
      </c>
      <c r="M356" s="1" t="n">
        <f aca="false">(K356*0.5*L356+K356*0.5)</f>
        <v>1423.57932265721</v>
      </c>
      <c r="N356" s="1" t="n">
        <f aca="false">ROUND(M356,1)</f>
        <v>1423.6</v>
      </c>
      <c r="O356" s="1" t="n">
        <v>1423.6</v>
      </c>
    </row>
    <row r="357" customFormat="false" ht="12" hidden="false" customHeight="false" outlineLevel="0" collapsed="false">
      <c r="A357" s="1" t="n">
        <v>745</v>
      </c>
      <c r="B357" s="6" t="s">
        <v>396</v>
      </c>
      <c r="C357" s="1" t="n">
        <v>10465</v>
      </c>
      <c r="D357" s="6" t="s">
        <v>399</v>
      </c>
      <c r="E357" s="1" t="n">
        <v>7050.37</v>
      </c>
      <c r="F357" s="1" t="n">
        <v>2070.829</v>
      </c>
      <c r="G357" s="1" t="n">
        <v>210</v>
      </c>
      <c r="H357" s="1" t="n">
        <v>0</v>
      </c>
      <c r="I357" s="1" t="n">
        <v>121.4118</v>
      </c>
      <c r="J357" s="1" t="n">
        <v>91.8574</v>
      </c>
      <c r="K357" s="1" t="n">
        <v>213.2692</v>
      </c>
      <c r="L357" s="2" t="n">
        <v>0.82497195892575</v>
      </c>
      <c r="M357" s="1" t="n">
        <f aca="false">(K357*0.5*L357+K357*0.5)</f>
        <v>194.605154851264</v>
      </c>
      <c r="N357" s="1" t="n">
        <f aca="false">ROUND(M357,1)</f>
        <v>194.6</v>
      </c>
      <c r="O357" s="1" t="n">
        <v>194.6</v>
      </c>
    </row>
    <row r="358" customFormat="false" ht="12" hidden="false" customHeight="false" outlineLevel="0" collapsed="false">
      <c r="A358" s="1" t="n">
        <v>745</v>
      </c>
      <c r="B358" s="6" t="s">
        <v>396</v>
      </c>
      <c r="C358" s="1" t="n">
        <v>8400</v>
      </c>
      <c r="D358" s="6" t="s">
        <v>400</v>
      </c>
      <c r="E358" s="1" t="n">
        <v>37921.94</v>
      </c>
      <c r="F358" s="1" t="n">
        <v>10087.3803989995</v>
      </c>
      <c r="G358" s="1" t="n">
        <v>672</v>
      </c>
      <c r="H358" s="1" t="n">
        <v>243.026</v>
      </c>
      <c r="I358" s="1" t="n">
        <v>518.0157</v>
      </c>
      <c r="J358" s="1" t="n">
        <v>388.6889</v>
      </c>
      <c r="K358" s="1" t="n">
        <v>1149.7306</v>
      </c>
      <c r="L358" s="2" t="n">
        <v>0.82497195892575</v>
      </c>
      <c r="M358" s="1" t="n">
        <f aca="false">(K358*0.5*L358+K358*0.5)</f>
        <v>1049.11305265944</v>
      </c>
      <c r="N358" s="1" t="n">
        <f aca="false">ROUND(M358,1)</f>
        <v>1049.1</v>
      </c>
      <c r="O358" s="1" t="n">
        <v>1049.1</v>
      </c>
    </row>
    <row r="359" customFormat="false" ht="12" hidden="false" customHeight="false" outlineLevel="0" collapsed="false">
      <c r="A359" s="1" t="n">
        <v>745</v>
      </c>
      <c r="B359" s="6" t="s">
        <v>396</v>
      </c>
      <c r="C359" s="1" t="n">
        <v>5203</v>
      </c>
      <c r="D359" s="6" t="s">
        <v>57</v>
      </c>
      <c r="E359" s="1" t="n">
        <v>170.02</v>
      </c>
      <c r="F359" s="1" t="n">
        <v>38.6</v>
      </c>
      <c r="G359" s="1" t="n">
        <v>6</v>
      </c>
      <c r="H359" s="1" t="n">
        <v>0</v>
      </c>
      <c r="I359" s="1" t="n">
        <v>3.2329</v>
      </c>
      <c r="J359" s="1" t="n">
        <v>2.631</v>
      </c>
      <c r="K359" s="1" t="n">
        <v>5.8639</v>
      </c>
      <c r="L359" s="2" t="n">
        <v>0.82497195892575</v>
      </c>
      <c r="M359" s="1" t="n">
        <f aca="false">(K359*0.5*L359+K359*0.5)</f>
        <v>5.35072653497235</v>
      </c>
      <c r="N359" s="1" t="n">
        <f aca="false">ROUND(M359,1)</f>
        <v>5.4</v>
      </c>
      <c r="O359" s="1" t="n">
        <v>5.4</v>
      </c>
    </row>
    <row r="360" customFormat="false" ht="12" hidden="false" customHeight="false" outlineLevel="0" collapsed="false">
      <c r="A360" s="1" t="n">
        <v>745</v>
      </c>
      <c r="B360" s="6" t="s">
        <v>396</v>
      </c>
      <c r="C360" s="1" t="n">
        <v>4843</v>
      </c>
      <c r="D360" s="6" t="s">
        <v>130</v>
      </c>
      <c r="E360" s="1" t="n">
        <v>1511.65</v>
      </c>
      <c r="F360" s="1" t="n">
        <v>451.892002399</v>
      </c>
      <c r="G360" s="1" t="n">
        <v>30</v>
      </c>
      <c r="H360" s="1" t="n">
        <v>9.984</v>
      </c>
      <c r="I360" s="1" t="n">
        <v>27.1255</v>
      </c>
      <c r="J360" s="1" t="n">
        <v>11.562</v>
      </c>
      <c r="K360" s="1" t="n">
        <v>48.6715</v>
      </c>
      <c r="L360" s="2" t="n">
        <v>0.82497195892575</v>
      </c>
      <c r="M360" s="1" t="n">
        <f aca="false">(K360*0.5*L360+K360*0.5)</f>
        <v>44.4120613494273</v>
      </c>
      <c r="N360" s="1" t="n">
        <f aca="false">ROUND(M360,1)</f>
        <v>44.4</v>
      </c>
      <c r="O360" s="1" t="n">
        <v>44.4</v>
      </c>
    </row>
    <row r="361" customFormat="false" ht="12" hidden="false" customHeight="false" outlineLevel="0" collapsed="false">
      <c r="A361" s="1" t="n">
        <v>745</v>
      </c>
      <c r="B361" s="6" t="s">
        <v>396</v>
      </c>
      <c r="C361" s="1" t="n">
        <v>4569</v>
      </c>
      <c r="D361" s="6" t="s">
        <v>135</v>
      </c>
      <c r="E361" s="1" t="n">
        <v>94.1</v>
      </c>
      <c r="F361" s="1" t="n">
        <v>23.1</v>
      </c>
      <c r="G361" s="1" t="n">
        <v>8</v>
      </c>
      <c r="H361" s="1" t="n">
        <v>0</v>
      </c>
      <c r="I361" s="1" t="n">
        <v>1.096</v>
      </c>
      <c r="J361" s="1" t="n">
        <v>2</v>
      </c>
      <c r="K361" s="1" t="n">
        <v>3.096</v>
      </c>
      <c r="L361" s="2" t="n">
        <v>0.82497195892575</v>
      </c>
      <c r="M361" s="1" t="n">
        <f aca="false">(K361*0.5*L361+K361*0.5)</f>
        <v>2.82505659241706</v>
      </c>
      <c r="N361" s="1" t="n">
        <f aca="false">ROUND(M361,1)</f>
        <v>2.8</v>
      </c>
      <c r="O361" s="1" t="n">
        <v>2.8</v>
      </c>
    </row>
    <row r="362" customFormat="false" ht="12" hidden="false" customHeight="false" outlineLevel="0" collapsed="false">
      <c r="A362" s="1" t="n">
        <v>746</v>
      </c>
      <c r="B362" s="6" t="s">
        <v>401</v>
      </c>
      <c r="C362" s="1" t="n">
        <v>8068</v>
      </c>
      <c r="D362" s="6" t="s">
        <v>321</v>
      </c>
      <c r="E362" s="1" t="n">
        <v>25490.81</v>
      </c>
      <c r="F362" s="1" t="n">
        <v>8469.70071000049</v>
      </c>
      <c r="G362" s="1" t="n">
        <v>364</v>
      </c>
      <c r="H362" s="1" t="n">
        <v>50.32</v>
      </c>
      <c r="I362" s="1" t="n">
        <v>506.1948</v>
      </c>
      <c r="J362" s="1" t="n">
        <v>292.6142</v>
      </c>
      <c r="K362" s="1" t="n">
        <v>849.129</v>
      </c>
      <c r="L362" s="2" t="n">
        <v>1.25388625954198</v>
      </c>
      <c r="M362" s="1" t="n">
        <f aca="false">K362</f>
        <v>849.129</v>
      </c>
      <c r="N362" s="1" t="n">
        <f aca="false">ROUND(M362,1)</f>
        <v>849.1</v>
      </c>
      <c r="O362" s="1" t="n">
        <v>849.1</v>
      </c>
    </row>
    <row r="363" customFormat="false" ht="12" hidden="false" customHeight="false" outlineLevel="0" collapsed="false">
      <c r="A363" s="1" t="n">
        <v>746</v>
      </c>
      <c r="B363" s="6" t="s">
        <v>401</v>
      </c>
      <c r="C363" s="1" t="n">
        <v>6731</v>
      </c>
      <c r="D363" s="6" t="s">
        <v>322</v>
      </c>
      <c r="E363" s="1" t="n">
        <v>3506.6</v>
      </c>
      <c r="F363" s="1" t="n">
        <v>978.11629999997</v>
      </c>
      <c r="G363" s="1" t="n">
        <v>43</v>
      </c>
      <c r="H363" s="1" t="n">
        <v>0</v>
      </c>
      <c r="I363" s="1" t="n">
        <v>41.5731</v>
      </c>
      <c r="J363" s="1" t="n">
        <v>119.612</v>
      </c>
      <c r="K363" s="1" t="n">
        <v>161.1851</v>
      </c>
      <c r="L363" s="2" t="n">
        <v>1.25388625954198</v>
      </c>
      <c r="M363" s="1" t="n">
        <f aca="false">K363</f>
        <v>161.1851</v>
      </c>
      <c r="N363" s="1" t="n">
        <f aca="false">ROUND(M363,1)</f>
        <v>161.2</v>
      </c>
      <c r="O363" s="1" t="n">
        <v>161.2</v>
      </c>
    </row>
    <row r="364" customFormat="false" ht="12" hidden="false" customHeight="false" outlineLevel="0" collapsed="false">
      <c r="A364" s="1" t="n">
        <v>746</v>
      </c>
      <c r="B364" s="6" t="s">
        <v>401</v>
      </c>
      <c r="C364" s="1" t="n">
        <v>6537</v>
      </c>
      <c r="D364" s="6" t="s">
        <v>323</v>
      </c>
      <c r="E364" s="1" t="n">
        <v>4650.73</v>
      </c>
      <c r="F364" s="1" t="n">
        <v>1562.28649999992</v>
      </c>
      <c r="G364" s="1" t="n">
        <v>72</v>
      </c>
      <c r="H364" s="1" t="n">
        <v>0</v>
      </c>
      <c r="I364" s="1" t="n">
        <v>107.9431</v>
      </c>
      <c r="J364" s="1" t="n">
        <v>43.1476</v>
      </c>
      <c r="K364" s="1" t="n">
        <v>151.0907</v>
      </c>
      <c r="L364" s="2" t="n">
        <v>1.25388625954198</v>
      </c>
      <c r="M364" s="1" t="n">
        <f aca="false">K364</f>
        <v>151.0907</v>
      </c>
      <c r="N364" s="1" t="n">
        <f aca="false">ROUND(M364,1)</f>
        <v>151.1</v>
      </c>
      <c r="O364" s="1" t="n">
        <v>151.1</v>
      </c>
    </row>
    <row r="365" customFormat="false" ht="12" hidden="false" customHeight="false" outlineLevel="0" collapsed="false">
      <c r="A365" s="1" t="n">
        <v>746</v>
      </c>
      <c r="B365" s="6" t="s">
        <v>401</v>
      </c>
      <c r="C365" s="1" t="n">
        <v>4028</v>
      </c>
      <c r="D365" s="6" t="s">
        <v>324</v>
      </c>
      <c r="E365" s="1" t="n">
        <v>24860.69</v>
      </c>
      <c r="F365" s="1" t="n">
        <v>8233.90062000045</v>
      </c>
      <c r="G365" s="1" t="n">
        <v>365</v>
      </c>
      <c r="H365" s="1" t="n">
        <v>105.6</v>
      </c>
      <c r="I365" s="1" t="n">
        <v>480.662</v>
      </c>
      <c r="J365" s="1" t="n">
        <v>329.7743</v>
      </c>
      <c r="K365" s="1" t="n">
        <v>916.0363</v>
      </c>
      <c r="L365" s="2" t="n">
        <v>1.25388625954198</v>
      </c>
      <c r="M365" s="1" t="n">
        <f aca="false">K365</f>
        <v>916.0363</v>
      </c>
      <c r="N365" s="1" t="n">
        <f aca="false">ROUND(M365,1)</f>
        <v>916</v>
      </c>
      <c r="O365" s="1" t="n">
        <v>916</v>
      </c>
    </row>
    <row r="366" customFormat="false" ht="12" hidden="false" customHeight="false" outlineLevel="0" collapsed="false">
      <c r="A366" s="1" t="n">
        <v>747</v>
      </c>
      <c r="B366" s="6" t="s">
        <v>402</v>
      </c>
      <c r="C366" s="1" t="n">
        <v>10898</v>
      </c>
      <c r="D366" s="6" t="s">
        <v>229</v>
      </c>
      <c r="E366" s="1" t="n">
        <v>311.6</v>
      </c>
      <c r="F366" s="1" t="n">
        <v>37.79</v>
      </c>
      <c r="G366" s="1" t="n">
        <v>14</v>
      </c>
      <c r="H366" s="1" t="n">
        <v>0</v>
      </c>
      <c r="I366" s="1" t="n">
        <v>4.7265</v>
      </c>
      <c r="J366" s="1" t="n">
        <v>1.782</v>
      </c>
      <c r="K366" s="1" t="n">
        <v>6.5085</v>
      </c>
      <c r="M366" s="1" t="n">
        <f aca="false">K366</f>
        <v>6.5085</v>
      </c>
      <c r="N366" s="1" t="n">
        <f aca="false">ROUND(M366,1)</f>
        <v>6.5</v>
      </c>
      <c r="O366" s="1" t="n">
        <v>6.5</v>
      </c>
    </row>
    <row r="367" customFormat="false" ht="12" hidden="false" customHeight="false" outlineLevel="0" collapsed="false">
      <c r="A367" s="1" t="n">
        <v>747</v>
      </c>
      <c r="B367" s="6" t="s">
        <v>402</v>
      </c>
      <c r="C367" s="1" t="n">
        <v>10897</v>
      </c>
      <c r="D367" s="6" t="s">
        <v>230</v>
      </c>
      <c r="E367" s="1" t="n">
        <v>29.8</v>
      </c>
      <c r="F367" s="1" t="n">
        <v>7.05</v>
      </c>
      <c r="G367" s="1" t="n">
        <v>2</v>
      </c>
      <c r="H367" s="1" t="n">
        <v>0</v>
      </c>
      <c r="I367" s="1" t="n">
        <v>0.746</v>
      </c>
      <c r="J367" s="1" t="n">
        <v>0</v>
      </c>
      <c r="K367" s="1" t="n">
        <v>0.746</v>
      </c>
      <c r="M367" s="1" t="n">
        <f aca="false">K367</f>
        <v>0.746</v>
      </c>
      <c r="N367" s="1" t="n">
        <f aca="false">ROUND(M367,1)</f>
        <v>0.7</v>
      </c>
      <c r="O367" s="1" t="n">
        <v>0.7</v>
      </c>
    </row>
    <row r="368" customFormat="false" ht="12" hidden="false" customHeight="false" outlineLevel="0" collapsed="false">
      <c r="A368" s="1" t="n">
        <v>747</v>
      </c>
      <c r="B368" s="6" t="s">
        <v>402</v>
      </c>
      <c r="C368" s="1" t="n">
        <v>10847</v>
      </c>
      <c r="D368" s="6" t="s">
        <v>231</v>
      </c>
      <c r="E368" s="1" t="n">
        <v>6276.97</v>
      </c>
      <c r="F368" s="1" t="n">
        <v>1710.493</v>
      </c>
      <c r="G368" s="1" t="n">
        <v>48</v>
      </c>
      <c r="H368" s="1" t="n">
        <v>66.6</v>
      </c>
      <c r="I368" s="1" t="n">
        <v>76.3442</v>
      </c>
      <c r="J368" s="1" t="n">
        <v>113.1618</v>
      </c>
      <c r="K368" s="1" t="n">
        <v>256.106</v>
      </c>
      <c r="M368" s="1" t="n">
        <f aca="false">K368</f>
        <v>256.106</v>
      </c>
      <c r="N368" s="1" t="n">
        <f aca="false">ROUND(M368,1)</f>
        <v>256.1</v>
      </c>
      <c r="O368" s="1" t="n">
        <v>256.1</v>
      </c>
    </row>
    <row r="369" customFormat="false" ht="12" hidden="false" customHeight="false" outlineLevel="0" collapsed="false">
      <c r="A369" s="1" t="n">
        <v>747</v>
      </c>
      <c r="B369" s="6" t="s">
        <v>402</v>
      </c>
      <c r="C369" s="1" t="n">
        <v>10186</v>
      </c>
      <c r="D369" s="6" t="s">
        <v>232</v>
      </c>
      <c r="E369" s="1" t="n">
        <v>2016.23</v>
      </c>
      <c r="F369" s="1" t="n">
        <v>619.3870000001</v>
      </c>
      <c r="G369" s="1" t="n">
        <v>39</v>
      </c>
      <c r="H369" s="1" t="n">
        <v>0</v>
      </c>
      <c r="I369" s="1" t="n">
        <v>42.1667</v>
      </c>
      <c r="J369" s="1" t="n">
        <v>21.618</v>
      </c>
      <c r="K369" s="1" t="n">
        <v>63.7847</v>
      </c>
      <c r="M369" s="1" t="n">
        <f aca="false">K369</f>
        <v>63.7847</v>
      </c>
      <c r="N369" s="1" t="n">
        <f aca="false">ROUND(M369,1)</f>
        <v>63.8</v>
      </c>
      <c r="O369" s="1" t="n">
        <v>63.8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37"/>
    <col collapsed="false" customWidth="false" hidden="false" outlineLevel="0" max="4" min="3" style="1" width="8.99"/>
    <col collapsed="false" customWidth="true" hidden="false" outlineLevel="0" max="5" min="5" style="1" width="7.62"/>
    <col collapsed="false" customWidth="true" hidden="false" outlineLevel="0" max="6" min="6" style="1" width="7.5"/>
    <col collapsed="false" customWidth="true" hidden="false" outlineLevel="0" max="7" min="7" style="1" width="6.75"/>
    <col collapsed="false" customWidth="false" hidden="true" outlineLevel="0" max="10" min="8" style="1" width="8.99"/>
    <col collapsed="false" customWidth="true" hidden="false" outlineLevel="0" max="11" min="11" style="1" width="8.74"/>
    <col collapsed="false" customWidth="true" hidden="false" outlineLevel="0" max="12" min="12" style="8" width="9.5"/>
    <col collapsed="false" customWidth="true" hidden="true" outlineLevel="0" max="14" min="13" style="1" width="12.62"/>
    <col collapsed="false" customWidth="true" hidden="false" outlineLevel="0" max="15" min="15" style="1" width="7.87"/>
    <col collapsed="false" customWidth="true" hidden="false" outlineLevel="0" max="16" min="16" style="1" width="8.24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 t="s">
        <v>40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404</v>
      </c>
      <c r="M2" s="9"/>
      <c r="N2" s="9"/>
      <c r="O2" s="9" t="s">
        <v>13</v>
      </c>
      <c r="P2" s="9" t="s">
        <v>405</v>
      </c>
    </row>
    <row r="3" customFormat="false" ht="15" hidden="false" customHeight="true" outlineLevel="0" collapsed="false">
      <c r="A3" s="11" t="n">
        <v>308</v>
      </c>
      <c r="B3" s="12" t="s">
        <v>406</v>
      </c>
      <c r="C3" s="11" t="n">
        <v>990180</v>
      </c>
      <c r="D3" s="12" t="s">
        <v>407</v>
      </c>
      <c r="E3" s="13" t="n">
        <v>41385.34</v>
      </c>
      <c r="F3" s="13" t="n">
        <v>11748.0435139994</v>
      </c>
      <c r="G3" s="13" t="n">
        <v>709</v>
      </c>
      <c r="H3" s="13" t="n">
        <v>201.98</v>
      </c>
      <c r="I3" s="13" t="n">
        <v>647.6948</v>
      </c>
      <c r="J3" s="13" t="n">
        <v>553.8882</v>
      </c>
      <c r="K3" s="13" t="n">
        <v>1403.563</v>
      </c>
      <c r="L3" s="14" t="n">
        <v>1.02790205791295</v>
      </c>
      <c r="M3" s="11" t="n">
        <f aca="false">K3*0.75</f>
        <v>1052.67225</v>
      </c>
      <c r="N3" s="11" t="n">
        <f aca="false">M3</f>
        <v>1052.67225</v>
      </c>
      <c r="O3" s="11" t="n">
        <v>1052.7</v>
      </c>
      <c r="P3" s="12" t="s">
        <v>34</v>
      </c>
    </row>
    <row r="4" customFormat="false" ht="15" hidden="false" customHeight="true" outlineLevel="0" collapsed="false">
      <c r="A4" s="11" t="n">
        <v>311</v>
      </c>
      <c r="B4" s="12" t="s">
        <v>408</v>
      </c>
      <c r="C4" s="11" t="n">
        <v>1000400</v>
      </c>
      <c r="D4" s="12" t="s">
        <v>409</v>
      </c>
      <c r="E4" s="13" t="n">
        <v>61375.98</v>
      </c>
      <c r="F4" s="13" t="n">
        <v>15821.2368139998</v>
      </c>
      <c r="G4" s="13" t="n">
        <v>410</v>
      </c>
      <c r="H4" s="13" t="n">
        <v>137.085</v>
      </c>
      <c r="I4" s="13" t="n">
        <v>981.7876</v>
      </c>
      <c r="J4" s="13" t="n">
        <v>798.581</v>
      </c>
      <c r="K4" s="13" t="n">
        <v>1917.4536</v>
      </c>
      <c r="L4" s="14" t="n">
        <v>1.10282535523531</v>
      </c>
      <c r="M4" s="11" t="n">
        <f aca="false">K4*0.75</f>
        <v>1438.0902</v>
      </c>
      <c r="N4" s="11" t="n">
        <f aca="false">M4</f>
        <v>1438.0902</v>
      </c>
      <c r="O4" s="11" t="n">
        <v>1438.1</v>
      </c>
      <c r="P4" s="12" t="s">
        <v>410</v>
      </c>
    </row>
    <row r="5" customFormat="false" ht="15" hidden="false" customHeight="true" outlineLevel="0" collapsed="false">
      <c r="A5" s="11" t="n">
        <v>337</v>
      </c>
      <c r="B5" s="12" t="s">
        <v>411</v>
      </c>
      <c r="C5" s="11" t="n">
        <v>991137</v>
      </c>
      <c r="D5" s="12" t="s">
        <v>412</v>
      </c>
      <c r="E5" s="13" t="n">
        <v>27044.61</v>
      </c>
      <c r="F5" s="13" t="n">
        <v>7804.2722650005</v>
      </c>
      <c r="G5" s="13" t="n">
        <v>302</v>
      </c>
      <c r="H5" s="13" t="n">
        <v>51.2</v>
      </c>
      <c r="I5" s="13" t="n">
        <v>507.7179</v>
      </c>
      <c r="J5" s="13" t="n">
        <v>290.9412</v>
      </c>
      <c r="K5" s="13" t="n">
        <v>849.8591</v>
      </c>
      <c r="L5" s="14" t="n">
        <v>1.11092302180685</v>
      </c>
      <c r="M5" s="11" t="n">
        <f aca="false">K5*0.75</f>
        <v>637.394325</v>
      </c>
      <c r="N5" s="11" t="n">
        <f aca="false">M5</f>
        <v>637.394325</v>
      </c>
      <c r="O5" s="11" t="n">
        <v>637.4</v>
      </c>
      <c r="P5" s="12" t="s">
        <v>413</v>
      </c>
    </row>
    <row r="6" customFormat="false" ht="15" hidden="false" customHeight="true" outlineLevel="0" collapsed="false">
      <c r="A6" s="11" t="n">
        <v>337</v>
      </c>
      <c r="B6" s="12" t="s">
        <v>411</v>
      </c>
      <c r="C6" s="11" t="n">
        <v>990451</v>
      </c>
      <c r="D6" s="12" t="s">
        <v>414</v>
      </c>
      <c r="E6" s="13" t="n">
        <v>97598.14</v>
      </c>
      <c r="F6" s="13" t="n">
        <v>27144.168884782</v>
      </c>
      <c r="G6" s="13" t="n">
        <v>898</v>
      </c>
      <c r="H6" s="13" t="n">
        <v>250.324</v>
      </c>
      <c r="I6" s="13" t="n">
        <v>1217.1174</v>
      </c>
      <c r="J6" s="13" t="n">
        <v>2260.7106</v>
      </c>
      <c r="K6" s="13" t="n">
        <v>3728.152</v>
      </c>
      <c r="L6" s="14" t="n">
        <v>1.11092302180685</v>
      </c>
      <c r="M6" s="11" t="n">
        <f aca="false">K6*0.75</f>
        <v>2796.114</v>
      </c>
      <c r="N6" s="11" t="n">
        <f aca="false">M6</f>
        <v>2796.114</v>
      </c>
      <c r="O6" s="11" t="n">
        <v>2796.1</v>
      </c>
      <c r="P6" s="12" t="s">
        <v>413</v>
      </c>
    </row>
    <row r="7" customFormat="false" ht="15" hidden="false" customHeight="true" outlineLevel="0" collapsed="false">
      <c r="A7" s="11" t="n">
        <v>337</v>
      </c>
      <c r="B7" s="12" t="s">
        <v>411</v>
      </c>
      <c r="C7" s="11" t="n">
        <v>990176</v>
      </c>
      <c r="D7" s="12" t="s">
        <v>415</v>
      </c>
      <c r="E7" s="13" t="n">
        <v>69895.53</v>
      </c>
      <c r="F7" s="13" t="n">
        <v>18245.7771909593</v>
      </c>
      <c r="G7" s="13" t="n">
        <v>846</v>
      </c>
      <c r="H7" s="13" t="n">
        <v>178.768</v>
      </c>
      <c r="I7" s="13" t="n">
        <v>1049.0438</v>
      </c>
      <c r="J7" s="13" t="n">
        <v>808.6463</v>
      </c>
      <c r="K7" s="13" t="n">
        <v>2036.4581</v>
      </c>
      <c r="L7" s="14" t="n">
        <v>1.11092302180685</v>
      </c>
      <c r="M7" s="11" t="n">
        <f aca="false">K7*0.75</f>
        <v>1527.343575</v>
      </c>
      <c r="N7" s="11" t="n">
        <f aca="false">M7</f>
        <v>1527.343575</v>
      </c>
      <c r="O7" s="11" t="n">
        <v>1527.3</v>
      </c>
      <c r="P7" s="12" t="s">
        <v>413</v>
      </c>
    </row>
    <row r="8" customFormat="false" ht="15" hidden="false" customHeight="true" outlineLevel="0" collapsed="false">
      <c r="A8" s="11" t="n">
        <v>339</v>
      </c>
      <c r="B8" s="12" t="s">
        <v>416</v>
      </c>
      <c r="C8" s="11" t="n">
        <v>990264</v>
      </c>
      <c r="D8" s="12" t="s">
        <v>417</v>
      </c>
      <c r="E8" s="13" t="n">
        <v>17698.48</v>
      </c>
      <c r="F8" s="13" t="n">
        <v>4099.0252479993</v>
      </c>
      <c r="G8" s="13" t="n">
        <v>229</v>
      </c>
      <c r="H8" s="13" t="n">
        <v>0</v>
      </c>
      <c r="I8" s="13" t="n">
        <v>257.8358</v>
      </c>
      <c r="J8" s="13" t="n">
        <v>276.13</v>
      </c>
      <c r="K8" s="13" t="n">
        <v>533.9658</v>
      </c>
      <c r="L8" s="14" t="n">
        <v>1.03888371154816</v>
      </c>
      <c r="M8" s="11" t="n">
        <f aca="false">K8*0.75</f>
        <v>400.47435</v>
      </c>
      <c r="N8" s="11" t="n">
        <f aca="false">M8</f>
        <v>400.47435</v>
      </c>
      <c r="O8" s="11" t="n">
        <v>400.5</v>
      </c>
      <c r="P8" s="12" t="s">
        <v>418</v>
      </c>
    </row>
    <row r="9" customFormat="false" ht="15" hidden="false" customHeight="true" outlineLevel="0" collapsed="false">
      <c r="A9" s="11" t="n">
        <v>341</v>
      </c>
      <c r="B9" s="12" t="s">
        <v>419</v>
      </c>
      <c r="C9" s="11" t="n">
        <v>992357</v>
      </c>
      <c r="D9" s="12" t="s">
        <v>420</v>
      </c>
      <c r="E9" s="13" t="n">
        <v>67734.74</v>
      </c>
      <c r="F9" s="13" t="n">
        <v>20086.0332260002</v>
      </c>
      <c r="G9" s="13" t="n">
        <v>745</v>
      </c>
      <c r="H9" s="13" t="n">
        <v>186.992</v>
      </c>
      <c r="I9" s="13" t="n">
        <v>1150.1961</v>
      </c>
      <c r="J9" s="13" t="n">
        <v>645.4833</v>
      </c>
      <c r="K9" s="13" t="n">
        <v>1982.6714</v>
      </c>
      <c r="L9" s="14" t="n">
        <v>0.983601660181582</v>
      </c>
      <c r="M9" s="11" t="n">
        <f aca="false">K9*0.75</f>
        <v>1487.00355</v>
      </c>
      <c r="N9" s="11" t="n">
        <f aca="false">(M9*0.5*L9+M9*0.5)</f>
        <v>1474.81135523795</v>
      </c>
      <c r="O9" s="11" t="n">
        <v>1474.8</v>
      </c>
      <c r="P9" s="12" t="s">
        <v>421</v>
      </c>
    </row>
    <row r="10" customFormat="false" ht="15" hidden="false" customHeight="true" outlineLevel="0" collapsed="false">
      <c r="A10" s="11" t="n">
        <v>341</v>
      </c>
      <c r="B10" s="12" t="s">
        <v>419</v>
      </c>
      <c r="C10" s="11" t="n">
        <v>992157</v>
      </c>
      <c r="D10" s="12" t="s">
        <v>422</v>
      </c>
      <c r="E10" s="13" t="n">
        <v>73362.35</v>
      </c>
      <c r="F10" s="13" t="n">
        <v>22035.0140480025</v>
      </c>
      <c r="G10" s="13" t="n">
        <v>850</v>
      </c>
      <c r="H10" s="13" t="n">
        <v>468.59</v>
      </c>
      <c r="I10" s="13" t="n">
        <v>932.827</v>
      </c>
      <c r="J10" s="13" t="n">
        <v>893.1982</v>
      </c>
      <c r="K10" s="13" t="n">
        <v>2294.6152</v>
      </c>
      <c r="L10" s="14" t="n">
        <v>0.983601660181582</v>
      </c>
      <c r="M10" s="11" t="n">
        <f aca="false">K10*0.75</f>
        <v>1720.9614</v>
      </c>
      <c r="N10" s="11" t="n">
        <f aca="false">(M10*0.5*L10+M10*0.5)</f>
        <v>1706.85094507421</v>
      </c>
      <c r="O10" s="11" t="n">
        <v>1706.9</v>
      </c>
      <c r="P10" s="12" t="s">
        <v>421</v>
      </c>
    </row>
    <row r="11" customFormat="false" ht="15" hidden="false" customHeight="true" outlineLevel="0" collapsed="false">
      <c r="A11" s="11" t="n">
        <v>341</v>
      </c>
      <c r="B11" s="12" t="s">
        <v>419</v>
      </c>
      <c r="C11" s="11" t="n">
        <v>991097</v>
      </c>
      <c r="D11" s="12" t="s">
        <v>423</v>
      </c>
      <c r="E11" s="13" t="n">
        <v>64124.09</v>
      </c>
      <c r="F11" s="13" t="n">
        <v>21413.2973516135</v>
      </c>
      <c r="G11" s="13" t="n">
        <v>854</v>
      </c>
      <c r="H11" s="13" t="n">
        <v>371.248</v>
      </c>
      <c r="I11" s="13" t="n">
        <v>807.76</v>
      </c>
      <c r="J11" s="13" t="n">
        <v>1235.8122</v>
      </c>
      <c r="K11" s="13" t="n">
        <v>2414.8202</v>
      </c>
      <c r="L11" s="14" t="n">
        <v>0.983601660181582</v>
      </c>
      <c r="M11" s="11" t="n">
        <f aca="false">K11*0.75</f>
        <v>1811.11515</v>
      </c>
      <c r="N11" s="11" t="n">
        <f aca="false">(M11*0.5*L11+M11*0.5)</f>
        <v>1796.26550916001</v>
      </c>
      <c r="O11" s="11" t="n">
        <v>1796.3</v>
      </c>
      <c r="P11" s="12" t="s">
        <v>421</v>
      </c>
    </row>
    <row r="12" customFormat="false" ht="15" hidden="false" customHeight="true" outlineLevel="0" collapsed="false">
      <c r="A12" s="11" t="n">
        <v>341</v>
      </c>
      <c r="B12" s="12" t="s">
        <v>419</v>
      </c>
      <c r="C12" s="11" t="n">
        <v>990407</v>
      </c>
      <c r="D12" s="12" t="s">
        <v>284</v>
      </c>
      <c r="E12" s="13" t="n">
        <v>64933.73</v>
      </c>
      <c r="F12" s="13" t="n">
        <v>19774.8906966844</v>
      </c>
      <c r="G12" s="13" t="n">
        <v>955</v>
      </c>
      <c r="H12" s="13" t="n">
        <v>327.31</v>
      </c>
      <c r="I12" s="13" t="n">
        <v>1051.9348</v>
      </c>
      <c r="J12" s="13" t="n">
        <v>811.2734</v>
      </c>
      <c r="K12" s="13" t="n">
        <v>2190.5182</v>
      </c>
      <c r="L12" s="14" t="n">
        <v>0.983601660181582</v>
      </c>
      <c r="M12" s="11" t="n">
        <f aca="false">K12*0.75</f>
        <v>1642.88865</v>
      </c>
      <c r="N12" s="11" t="n">
        <f aca="false">(M12*0.5*L12+M12*0.5)</f>
        <v>1629.41832681674</v>
      </c>
      <c r="O12" s="11" t="n">
        <v>1629.4</v>
      </c>
      <c r="P12" s="12" t="s">
        <v>421</v>
      </c>
    </row>
    <row r="13" customFormat="false" ht="15" hidden="false" customHeight="true" outlineLevel="0" collapsed="false">
      <c r="A13" s="11" t="n">
        <v>341</v>
      </c>
      <c r="B13" s="12" t="s">
        <v>419</v>
      </c>
      <c r="C13" s="11" t="n">
        <v>990293</v>
      </c>
      <c r="D13" s="12" t="s">
        <v>424</v>
      </c>
      <c r="E13" s="13" t="n">
        <v>73954.94</v>
      </c>
      <c r="F13" s="13" t="n">
        <v>22403.7495070065</v>
      </c>
      <c r="G13" s="13" t="n">
        <v>821</v>
      </c>
      <c r="H13" s="13" t="n">
        <v>298.61</v>
      </c>
      <c r="I13" s="13" t="n">
        <v>969.3296</v>
      </c>
      <c r="J13" s="13" t="n">
        <v>831.4368</v>
      </c>
      <c r="K13" s="13" t="n">
        <v>2099.3764</v>
      </c>
      <c r="L13" s="14" t="n">
        <v>0.983601660181582</v>
      </c>
      <c r="M13" s="11" t="n">
        <f aca="false">K13*0.75</f>
        <v>1574.5323</v>
      </c>
      <c r="N13" s="11" t="n">
        <f aca="false">(M13*0.5*L13+M13*0.5)</f>
        <v>1561.62244214476</v>
      </c>
      <c r="O13" s="11" t="n">
        <v>1561.6</v>
      </c>
      <c r="P13" s="12" t="s">
        <v>421</v>
      </c>
    </row>
    <row r="14" customFormat="false" ht="15" hidden="false" customHeight="true" outlineLevel="0" collapsed="false">
      <c r="A14" s="11" t="n">
        <v>343</v>
      </c>
      <c r="B14" s="12" t="s">
        <v>425</v>
      </c>
      <c r="C14" s="11" t="n">
        <v>997367</v>
      </c>
      <c r="D14" s="12" t="s">
        <v>426</v>
      </c>
      <c r="E14" s="13" t="n">
        <v>24031.35</v>
      </c>
      <c r="F14" s="13" t="n">
        <v>2885.54198480179</v>
      </c>
      <c r="G14" s="13" t="n">
        <v>187</v>
      </c>
      <c r="H14" s="13" t="n">
        <v>21.6</v>
      </c>
      <c r="I14" s="13" t="n">
        <v>243.7135</v>
      </c>
      <c r="J14" s="13" t="n">
        <v>93.2292</v>
      </c>
      <c r="K14" s="13" t="n">
        <v>358.5427</v>
      </c>
      <c r="L14" s="14" t="n">
        <v>1.03548114384749</v>
      </c>
      <c r="M14" s="11" t="n">
        <f aca="false">K14*0.75</f>
        <v>268.907025</v>
      </c>
      <c r="N14" s="11" t="n">
        <f aca="false">M14</f>
        <v>268.907025</v>
      </c>
      <c r="O14" s="11" t="n">
        <v>268.9</v>
      </c>
      <c r="P14" s="12" t="s">
        <v>50</v>
      </c>
    </row>
    <row r="15" customFormat="false" ht="15" hidden="false" customHeight="true" outlineLevel="0" collapsed="false">
      <c r="A15" s="11" t="n">
        <v>343</v>
      </c>
      <c r="B15" s="12" t="s">
        <v>425</v>
      </c>
      <c r="C15" s="11" t="n">
        <v>994203</v>
      </c>
      <c r="D15" s="12" t="s">
        <v>427</v>
      </c>
      <c r="E15" s="13" t="n">
        <v>28543.01</v>
      </c>
      <c r="F15" s="13" t="n">
        <v>3097.06559999966</v>
      </c>
      <c r="G15" s="13" t="n">
        <v>275</v>
      </c>
      <c r="H15" s="13" t="n">
        <v>0</v>
      </c>
      <c r="I15" s="13" t="n">
        <v>256.9985</v>
      </c>
      <c r="J15" s="13" t="n">
        <v>173.3556</v>
      </c>
      <c r="K15" s="13" t="n">
        <v>430.3541</v>
      </c>
      <c r="L15" s="14" t="n">
        <v>1.03548114384749</v>
      </c>
      <c r="M15" s="11" t="n">
        <f aca="false">K15*0.75</f>
        <v>322.765575</v>
      </c>
      <c r="N15" s="11" t="n">
        <f aca="false">M15</f>
        <v>322.765575</v>
      </c>
      <c r="O15" s="11" t="n">
        <v>322.8</v>
      </c>
      <c r="P15" s="12" t="s">
        <v>50</v>
      </c>
    </row>
    <row r="16" customFormat="false" ht="15" hidden="false" customHeight="true" outlineLevel="0" collapsed="false">
      <c r="A16" s="11" t="n">
        <v>349</v>
      </c>
      <c r="B16" s="12" t="s">
        <v>428</v>
      </c>
      <c r="C16" s="11" t="n">
        <v>993501</v>
      </c>
      <c r="D16" s="12" t="s">
        <v>429</v>
      </c>
      <c r="E16" s="13" t="n">
        <v>13294.2</v>
      </c>
      <c r="F16" s="13" t="n">
        <v>4551.6834794522</v>
      </c>
      <c r="G16" s="13" t="n">
        <v>162</v>
      </c>
      <c r="H16" s="13" t="n">
        <v>40.2</v>
      </c>
      <c r="I16" s="13" t="n">
        <v>178.7497</v>
      </c>
      <c r="J16" s="13" t="n">
        <v>298.8674</v>
      </c>
      <c r="K16" s="13" t="n">
        <v>517.8171</v>
      </c>
      <c r="L16" s="14" t="n">
        <v>1.0616573385214</v>
      </c>
      <c r="M16" s="11" t="n">
        <f aca="false">K16*0.75</f>
        <v>388.362825</v>
      </c>
      <c r="N16" s="11" t="n">
        <f aca="false">M16</f>
        <v>388.362825</v>
      </c>
      <c r="O16" s="11" t="n">
        <v>388.4</v>
      </c>
      <c r="P16" s="12" t="s">
        <v>92</v>
      </c>
    </row>
    <row r="17" customFormat="false" ht="15" hidden="false" customHeight="true" outlineLevel="0" collapsed="false">
      <c r="A17" s="11" t="n">
        <v>351</v>
      </c>
      <c r="B17" s="12" t="s">
        <v>430</v>
      </c>
      <c r="C17" s="11" t="n">
        <v>997487</v>
      </c>
      <c r="D17" s="12" t="s">
        <v>431</v>
      </c>
      <c r="E17" s="13" t="n">
        <v>33956.11</v>
      </c>
      <c r="F17" s="13" t="n">
        <v>10826.6336389976</v>
      </c>
      <c r="G17" s="13" t="n">
        <v>381</v>
      </c>
      <c r="H17" s="13" t="n">
        <v>138.087</v>
      </c>
      <c r="I17" s="13" t="n">
        <v>614.4518</v>
      </c>
      <c r="J17" s="13" t="n">
        <v>317.0163</v>
      </c>
      <c r="K17" s="13" t="n">
        <v>1069.5551</v>
      </c>
      <c r="L17" s="14" t="n">
        <v>1.02071860545392</v>
      </c>
      <c r="M17" s="11" t="n">
        <f aca="false">K17*0.75</f>
        <v>802.166325</v>
      </c>
      <c r="N17" s="11" t="n">
        <f aca="false">M17</f>
        <v>802.166325</v>
      </c>
      <c r="O17" s="11" t="n">
        <v>802.2</v>
      </c>
      <c r="P17" s="12" t="s">
        <v>98</v>
      </c>
    </row>
    <row r="18" customFormat="false" ht="15" hidden="false" customHeight="true" outlineLevel="0" collapsed="false">
      <c r="A18" s="11" t="n">
        <v>355</v>
      </c>
      <c r="B18" s="12" t="s">
        <v>432</v>
      </c>
      <c r="C18" s="11" t="n">
        <v>990467</v>
      </c>
      <c r="D18" s="12" t="s">
        <v>433</v>
      </c>
      <c r="E18" s="13" t="n">
        <v>54367.6</v>
      </c>
      <c r="F18" s="13" t="n">
        <v>16814.492072752</v>
      </c>
      <c r="G18" s="13" t="n">
        <v>752</v>
      </c>
      <c r="H18" s="13" t="n">
        <v>274.26</v>
      </c>
      <c r="I18" s="13" t="n">
        <v>714.8669</v>
      </c>
      <c r="J18" s="13" t="n">
        <v>769.9885</v>
      </c>
      <c r="K18" s="13" t="n">
        <v>1759.1154</v>
      </c>
      <c r="L18" s="14" t="n">
        <v>1.04861006185567</v>
      </c>
      <c r="M18" s="11" t="n">
        <f aca="false">K18*0.75</f>
        <v>1319.33655</v>
      </c>
      <c r="N18" s="11" t="n">
        <f aca="false">M18</f>
        <v>1319.33655</v>
      </c>
      <c r="O18" s="11" t="n">
        <v>1319.3</v>
      </c>
      <c r="P18" s="12" t="s">
        <v>434</v>
      </c>
    </row>
    <row r="19" customFormat="false" ht="15" hidden="false" customHeight="true" outlineLevel="0" collapsed="false">
      <c r="A19" s="11" t="n">
        <v>365</v>
      </c>
      <c r="B19" s="12" t="s">
        <v>435</v>
      </c>
      <c r="C19" s="11" t="n">
        <v>991118</v>
      </c>
      <c r="D19" s="12" t="s">
        <v>436</v>
      </c>
      <c r="E19" s="13" t="n">
        <v>50220.56</v>
      </c>
      <c r="F19" s="13" t="n">
        <v>15277.3831544546</v>
      </c>
      <c r="G19" s="13" t="n">
        <v>487</v>
      </c>
      <c r="H19" s="13" t="n">
        <v>545.718</v>
      </c>
      <c r="I19" s="13" t="n">
        <v>461.1003</v>
      </c>
      <c r="J19" s="13" t="n">
        <v>1310.4174</v>
      </c>
      <c r="K19" s="13" t="n">
        <v>2317.2357</v>
      </c>
      <c r="L19" s="14" t="n">
        <v>0.879139062618308</v>
      </c>
      <c r="M19" s="11" t="n">
        <f aca="false">K19*0.75</f>
        <v>1737.926775</v>
      </c>
      <c r="N19" s="11" t="n">
        <f aca="false">(M19*0.5*L19+M19*0.5)</f>
        <v>1632.90304543638</v>
      </c>
      <c r="O19" s="11" t="n">
        <v>1632.9</v>
      </c>
      <c r="P19" s="12" t="s">
        <v>48</v>
      </c>
    </row>
    <row r="20" customFormat="false" ht="15" hidden="false" customHeight="true" outlineLevel="0" collapsed="false">
      <c r="A20" s="11" t="n">
        <v>511</v>
      </c>
      <c r="B20" s="12" t="s">
        <v>437</v>
      </c>
      <c r="C20" s="11" t="n">
        <v>990271</v>
      </c>
      <c r="D20" s="12" t="s">
        <v>438</v>
      </c>
      <c r="E20" s="13" t="n">
        <v>30775.69</v>
      </c>
      <c r="F20" s="13" t="n">
        <v>9837.63586900033</v>
      </c>
      <c r="G20" s="13" t="n">
        <v>487</v>
      </c>
      <c r="H20" s="13" t="n">
        <v>67.2</v>
      </c>
      <c r="I20" s="13" t="n">
        <v>546.5331</v>
      </c>
      <c r="J20" s="13" t="n">
        <v>339.7035</v>
      </c>
      <c r="K20" s="13" t="n">
        <v>953.4366</v>
      </c>
      <c r="L20" s="14" t="n">
        <v>1.0885788914703</v>
      </c>
      <c r="M20" s="11" t="n">
        <f aca="false">K20*0.75</f>
        <v>715.07745</v>
      </c>
      <c r="N20" s="11" t="n">
        <f aca="false">M20</f>
        <v>715.07745</v>
      </c>
      <c r="O20" s="11" t="n">
        <v>715.1</v>
      </c>
      <c r="P20" s="12" t="s">
        <v>116</v>
      </c>
    </row>
    <row r="21" customFormat="false" ht="15" hidden="false" customHeight="true" outlineLevel="0" collapsed="false">
      <c r="A21" s="11" t="n">
        <v>541</v>
      </c>
      <c r="B21" s="12" t="s">
        <v>439</v>
      </c>
      <c r="C21" s="11" t="n">
        <v>990261</v>
      </c>
      <c r="D21" s="12" t="s">
        <v>440</v>
      </c>
      <c r="E21" s="13" t="n">
        <v>40814</v>
      </c>
      <c r="F21" s="13" t="n">
        <v>11887.7247999991</v>
      </c>
      <c r="G21" s="13" t="n">
        <v>527</v>
      </c>
      <c r="H21" s="13" t="n">
        <v>98.8</v>
      </c>
      <c r="I21" s="13" t="n">
        <v>677.0073</v>
      </c>
      <c r="J21" s="13" t="n">
        <v>365.5288</v>
      </c>
      <c r="K21" s="13" t="n">
        <v>1141.3361</v>
      </c>
      <c r="L21" s="14" t="n">
        <v>1.10718030252101</v>
      </c>
      <c r="M21" s="11" t="n">
        <f aca="false">K21*0.75</f>
        <v>856.002075</v>
      </c>
      <c r="N21" s="11" t="n">
        <f aca="false">M21</f>
        <v>856.002075</v>
      </c>
      <c r="O21" s="11" t="n">
        <v>856</v>
      </c>
      <c r="P21" s="12" t="s">
        <v>203</v>
      </c>
    </row>
    <row r="22" customFormat="false" ht="15" hidden="false" customHeight="true" outlineLevel="0" collapsed="false">
      <c r="A22" s="11" t="n">
        <v>571</v>
      </c>
      <c r="B22" s="12" t="s">
        <v>441</v>
      </c>
      <c r="C22" s="11" t="n">
        <v>995987</v>
      </c>
      <c r="D22" s="12" t="s">
        <v>442</v>
      </c>
      <c r="E22" s="13" t="n">
        <v>92473.71</v>
      </c>
      <c r="F22" s="13" t="n">
        <v>30026.6943794525</v>
      </c>
      <c r="G22" s="13" t="n">
        <v>1087</v>
      </c>
      <c r="H22" s="13" t="n">
        <v>318.586</v>
      </c>
      <c r="I22" s="13" t="n">
        <v>1535.692</v>
      </c>
      <c r="J22" s="13" t="n">
        <v>1310.2847</v>
      </c>
      <c r="K22" s="13" t="n">
        <v>3164.5627</v>
      </c>
      <c r="L22" s="14" t="n">
        <v>1.03153473775654</v>
      </c>
      <c r="M22" s="11" t="n">
        <f aca="false">K22*0.75</f>
        <v>2373.422025</v>
      </c>
      <c r="N22" s="11" t="n">
        <f aca="false">M22</f>
        <v>2373.422025</v>
      </c>
      <c r="O22" s="11" t="n">
        <v>2373.4</v>
      </c>
      <c r="P22" s="12" t="s">
        <v>443</v>
      </c>
    </row>
    <row r="23" customFormat="false" ht="15" hidden="false" customHeight="true" outlineLevel="0" collapsed="false">
      <c r="A23" s="11" t="n">
        <v>578</v>
      </c>
      <c r="B23" s="12" t="s">
        <v>444</v>
      </c>
      <c r="C23" s="11" t="n">
        <v>990237</v>
      </c>
      <c r="D23" s="12" t="s">
        <v>445</v>
      </c>
      <c r="E23" s="13" t="n">
        <v>25723.47</v>
      </c>
      <c r="F23" s="13" t="n">
        <v>9321.1646497819</v>
      </c>
      <c r="G23" s="13" t="n">
        <v>479</v>
      </c>
      <c r="H23" s="13" t="n">
        <v>29.6</v>
      </c>
      <c r="I23" s="13" t="n">
        <v>396.2561</v>
      </c>
      <c r="J23" s="13" t="n">
        <v>366.2118</v>
      </c>
      <c r="K23" s="13" t="n">
        <v>792.0679</v>
      </c>
      <c r="L23" s="14" t="n">
        <v>1.01300094367443</v>
      </c>
      <c r="M23" s="11" t="n">
        <f aca="false">K23*0.75</f>
        <v>594.050925</v>
      </c>
      <c r="N23" s="11" t="n">
        <f aca="false">M23</f>
        <v>594.050925</v>
      </c>
      <c r="O23" s="11" t="n">
        <v>594.1</v>
      </c>
      <c r="P23" s="12" t="s">
        <v>243</v>
      </c>
    </row>
    <row r="24" customFormat="false" ht="15" hidden="false" customHeight="true" outlineLevel="0" collapsed="false">
      <c r="A24" s="11" t="n">
        <v>582</v>
      </c>
      <c r="B24" s="12" t="s">
        <v>446</v>
      </c>
      <c r="C24" s="11" t="n">
        <v>997387</v>
      </c>
      <c r="D24" s="12" t="s">
        <v>447</v>
      </c>
      <c r="E24" s="13" t="n">
        <v>18681.9</v>
      </c>
      <c r="F24" s="13" t="n">
        <v>2705.97</v>
      </c>
      <c r="G24" s="13" t="n">
        <v>85</v>
      </c>
      <c r="H24" s="13" t="n">
        <v>0</v>
      </c>
      <c r="I24" s="13" t="n">
        <v>367.597</v>
      </c>
      <c r="J24" s="13" t="n">
        <v>0</v>
      </c>
      <c r="K24" s="13" t="n">
        <v>367.597</v>
      </c>
      <c r="L24" s="14" t="n">
        <v>1.018664781077</v>
      </c>
      <c r="M24" s="11" t="n">
        <f aca="false">K24*0.75</f>
        <v>275.69775</v>
      </c>
      <c r="N24" s="11" t="n">
        <f aca="false">M24</f>
        <v>275.69775</v>
      </c>
      <c r="O24" s="11" t="n">
        <v>275.7</v>
      </c>
      <c r="P24" s="12" t="s">
        <v>448</v>
      </c>
    </row>
    <row r="25" customFormat="false" ht="15" hidden="false" customHeight="true" outlineLevel="0" collapsed="false">
      <c r="A25" s="11" t="n">
        <v>582</v>
      </c>
      <c r="B25" s="12" t="s">
        <v>446</v>
      </c>
      <c r="C25" s="11" t="n">
        <v>990280</v>
      </c>
      <c r="D25" s="12" t="s">
        <v>449</v>
      </c>
      <c r="E25" s="13" t="n">
        <v>7478.05</v>
      </c>
      <c r="F25" s="13" t="n">
        <v>1448.900425</v>
      </c>
      <c r="G25" s="13" t="n">
        <v>60</v>
      </c>
      <c r="H25" s="13" t="n">
        <v>0</v>
      </c>
      <c r="I25" s="13" t="n">
        <v>145.736</v>
      </c>
      <c r="J25" s="13" t="n">
        <v>7.2125</v>
      </c>
      <c r="K25" s="13" t="n">
        <v>152.9485</v>
      </c>
      <c r="L25" s="14" t="n">
        <v>1.018664781077</v>
      </c>
      <c r="M25" s="11" t="n">
        <f aca="false">K25*0.75</f>
        <v>114.711375</v>
      </c>
      <c r="N25" s="11" t="n">
        <f aca="false">M25</f>
        <v>114.711375</v>
      </c>
      <c r="O25" s="11" t="n">
        <v>114.7</v>
      </c>
      <c r="P25" s="12" t="s">
        <v>448</v>
      </c>
    </row>
    <row r="26" customFormat="false" ht="15" hidden="false" customHeight="true" outlineLevel="0" collapsed="false">
      <c r="A26" s="11" t="n">
        <v>582</v>
      </c>
      <c r="B26" s="12" t="s">
        <v>446</v>
      </c>
      <c r="C26" s="11" t="n">
        <v>990035</v>
      </c>
      <c r="D26" s="12" t="s">
        <v>450</v>
      </c>
      <c r="E26" s="13" t="n">
        <v>76004.27</v>
      </c>
      <c r="F26" s="13" t="n">
        <v>17111.2728700006</v>
      </c>
      <c r="G26" s="13" t="n">
        <v>649</v>
      </c>
      <c r="H26" s="13" t="n">
        <v>220.091</v>
      </c>
      <c r="I26" s="13" t="n">
        <v>1041.9696</v>
      </c>
      <c r="J26" s="13" t="n">
        <v>1165.3649</v>
      </c>
      <c r="K26" s="13" t="n">
        <v>2427.4255</v>
      </c>
      <c r="L26" s="14" t="n">
        <v>1.018664781077</v>
      </c>
      <c r="M26" s="11" t="n">
        <f aca="false">K26*0.75</f>
        <v>1820.569125</v>
      </c>
      <c r="N26" s="11" t="n">
        <f aca="false">M26</f>
        <v>1820.569125</v>
      </c>
      <c r="O26" s="11" t="n">
        <v>1820.6</v>
      </c>
      <c r="P26" s="12" t="s">
        <v>448</v>
      </c>
    </row>
    <row r="27" customFormat="false" ht="15" hidden="false" customHeight="true" outlineLevel="0" collapsed="false">
      <c r="A27" s="11" t="n">
        <v>598</v>
      </c>
      <c r="B27" s="12" t="s">
        <v>451</v>
      </c>
      <c r="C27" s="11" t="n">
        <v>990279</v>
      </c>
      <c r="D27" s="12" t="s">
        <v>452</v>
      </c>
      <c r="E27" s="13" t="n">
        <v>2810.02</v>
      </c>
      <c r="F27" s="13" t="n">
        <v>555.134200000003</v>
      </c>
      <c r="G27" s="13" t="n">
        <v>45</v>
      </c>
      <c r="H27" s="13" t="n">
        <v>0</v>
      </c>
      <c r="I27" s="13" t="n">
        <v>27.819</v>
      </c>
      <c r="J27" s="13" t="n">
        <v>35.85</v>
      </c>
      <c r="K27" s="13" t="n">
        <v>63.669</v>
      </c>
      <c r="L27" s="14" t="n">
        <v>1.04109387196166</v>
      </c>
      <c r="M27" s="11" t="n">
        <f aca="false">K27*0.75</f>
        <v>47.75175</v>
      </c>
      <c r="N27" s="11" t="n">
        <f aca="false">M27</f>
        <v>47.75175</v>
      </c>
      <c r="O27" s="11" t="n">
        <v>47.8</v>
      </c>
      <c r="P27" s="12" t="s">
        <v>111</v>
      </c>
    </row>
    <row r="28" customFormat="false" ht="15" hidden="false" customHeight="true" outlineLevel="0" collapsed="false">
      <c r="A28" s="15"/>
      <c r="B28" s="15"/>
      <c r="C28" s="16" t="s">
        <v>453</v>
      </c>
      <c r="D28" s="15"/>
      <c r="E28" s="15"/>
      <c r="F28" s="15"/>
      <c r="G28" s="15"/>
      <c r="H28" s="15"/>
      <c r="I28" s="15"/>
      <c r="J28" s="15"/>
      <c r="K28" s="17" t="n">
        <f aca="false">SUM(K3:K27)</f>
        <v>36967.1164</v>
      </c>
      <c r="L28" s="18"/>
      <c r="M28" s="15"/>
      <c r="N28" s="15"/>
      <c r="O28" s="19" t="n">
        <f aca="false">SUM(O3:O27)</f>
        <v>27553</v>
      </c>
      <c r="P28" s="15"/>
    </row>
    <row r="29" customFormat="false" ht="15" hidden="false" customHeight="true" outlineLevel="0" collapsed="false">
      <c r="D29" s="6" t="s">
        <v>454</v>
      </c>
      <c r="K29" s="6" t="s">
        <v>455</v>
      </c>
      <c r="P29" s="6" t="s">
        <v>456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2:07:04Z</dcterms:created>
  <dc:creator/>
  <dc:description/>
  <dc:language>en-US</dc:language>
  <cp:lastModifiedBy/>
  <dcterms:modified xsi:type="dcterms:W3CDTF">2017-03-14T07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