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1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1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17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1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19</v>
      </c>
      <c r="C8" s="9"/>
      <c r="D8" s="9"/>
      <c r="E8" s="9"/>
      <c r="F8" s="9"/>
      <c r="G8" s="9" t="n">
        <v>45.23</v>
      </c>
      <c r="H8" s="9"/>
      <c r="I8" s="9" t="n">
        <v>8.33</v>
      </c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20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21</v>
      </c>
      <c r="C10" s="9"/>
      <c r="D10" s="9"/>
      <c r="E10" s="9"/>
      <c r="F10" s="15" t="n">
        <v>42</v>
      </c>
      <c r="G10" s="15"/>
      <c r="H10" s="15" t="n">
        <v>815.8</v>
      </c>
      <c r="I10" s="15"/>
      <c r="J10" s="15"/>
      <c r="K10" s="15" t="n">
        <v>772.99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22</v>
      </c>
      <c r="C11" s="18" t="n">
        <v>98.23</v>
      </c>
      <c r="D11" s="18" t="n">
        <v>60</v>
      </c>
      <c r="E11" s="18"/>
      <c r="F11" s="18" t="n">
        <v>81.1</v>
      </c>
      <c r="G11" s="18"/>
      <c r="H11" s="18"/>
      <c r="I11" s="18"/>
      <c r="J11" s="18"/>
      <c r="K11" s="18"/>
      <c r="L11" s="18" t="n">
        <v>249.6</v>
      </c>
      <c r="M11" s="18" t="n">
        <v>79.5</v>
      </c>
      <c r="N11" s="18" t="n">
        <v>60.3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23</v>
      </c>
      <c r="C12" s="9"/>
      <c r="D12" s="9"/>
      <c r="E12" s="9" t="n">
        <v>389.4</v>
      </c>
      <c r="F12" s="9" t="n">
        <v>572.9</v>
      </c>
      <c r="G12" s="9" t="n">
        <v>153.6</v>
      </c>
      <c r="H12" s="9" t="n">
        <v>106.9</v>
      </c>
      <c r="I12" s="9" t="n">
        <v>24.7</v>
      </c>
      <c r="J12" s="9"/>
      <c r="K12" s="9" t="n">
        <v>182.17</v>
      </c>
      <c r="L12" s="9" t="n">
        <v>206.6</v>
      </c>
      <c r="M12" s="9" t="n">
        <v>646.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2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26</v>
      </c>
      <c r="B15" s="24" t="s">
        <v>27</v>
      </c>
      <c r="C15" s="25" t="n">
        <v>2124.19</v>
      </c>
      <c r="D15" s="25" t="n">
        <v>2541.2</v>
      </c>
      <c r="E15" s="25" t="n">
        <v>889.92</v>
      </c>
      <c r="F15" s="25" t="n">
        <v>1956.93</v>
      </c>
      <c r="G15" s="25" t="n">
        <v>1696.6</v>
      </c>
      <c r="H15" s="25" t="n">
        <v>1859.07</v>
      </c>
      <c r="I15" s="25" t="n">
        <v>896.67</v>
      </c>
      <c r="J15" s="25" t="n">
        <v>2264.6</v>
      </c>
      <c r="K15" s="25" t="n">
        <v>1428.7</v>
      </c>
      <c r="L15" s="25" t="n">
        <v>1461.7</v>
      </c>
      <c r="M15" s="25" t="n">
        <v>2380.5</v>
      </c>
      <c r="N15" s="25" t="n">
        <v>1875.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28</v>
      </c>
      <c r="C16" s="13" t="n">
        <v>2025.96</v>
      </c>
      <c r="D16" s="13" t="n">
        <v>2481.2</v>
      </c>
      <c r="E16" s="13" t="n">
        <v>500.52</v>
      </c>
      <c r="F16" s="13" t="n">
        <v>1260.93</v>
      </c>
      <c r="G16" s="13" t="n">
        <v>1497.77</v>
      </c>
      <c r="H16" s="13" t="n">
        <v>936.37</v>
      </c>
      <c r="I16" s="13" t="n">
        <v>863.64</v>
      </c>
      <c r="J16" s="13" t="n">
        <v>2264.6</v>
      </c>
      <c r="K16" s="13" t="n">
        <f aca="false">SUM(K10:K15)</f>
        <v>2383.86</v>
      </c>
      <c r="L16" s="13" t="n">
        <f aca="false">SUM(L11:L15)</f>
        <v>1917.9</v>
      </c>
      <c r="M16" s="13" t="n">
        <f aca="false">SUM(M11:M15)</f>
        <v>3106.8</v>
      </c>
      <c r="N16" s="13" t="n">
        <f aca="false">SUM(N10:N15)</f>
        <v>1936.1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customFormat="false" ht="14.25" hidden="false" customHeight="false" outlineLevel="0" collapsed="false">
      <c r="A17" s="28" t="s">
        <v>29</v>
      </c>
    </row>
    <row r="18" customFormat="false" ht="14.25" hidden="false" customHeight="false" outlineLevel="0" collapsed="false">
      <c r="A18" s="28" t="s">
        <v>30</v>
      </c>
      <c r="C18" s="1" t="n">
        <f aca="false">C16-C17</f>
        <v>2025.96</v>
      </c>
      <c r="D18" s="1" t="n">
        <f aca="false">D16-D17</f>
        <v>2481.2</v>
      </c>
      <c r="E18" s="1" t="n">
        <f aca="false">E16-E17</f>
        <v>500.52</v>
      </c>
      <c r="F18" s="1" t="n">
        <f aca="false">F16-FF17</f>
        <v>1260.93</v>
      </c>
      <c r="H18" s="1" t="n">
        <f aca="false">H16-H17</f>
        <v>936.37</v>
      </c>
      <c r="I18" s="1" t="n">
        <f aca="false">I16-I17</f>
        <v>863.64</v>
      </c>
      <c r="J18" s="1" t="n">
        <f aca="false">J16-J17</f>
        <v>2264.6</v>
      </c>
      <c r="K18" s="1" t="n">
        <f aca="false">K16-K17</f>
        <v>2383.86</v>
      </c>
    </row>
    <row r="21" customFormat="false" ht="14.25" hidden="false" customHeight="false" outlineLevel="0" collapsed="false">
      <c r="B21" s="29" t="s">
        <v>19</v>
      </c>
      <c r="C21" s="1" t="s">
        <v>31</v>
      </c>
    </row>
    <row r="22" customFormat="false" ht="14.25" hidden="false" customHeight="false" outlineLevel="0" collapsed="false">
      <c r="B22" s="29" t="s">
        <v>32</v>
      </c>
      <c r="C22" s="1" t="n">
        <v>0</v>
      </c>
    </row>
    <row r="28" customFormat="false" ht="14.25" hidden="false" customHeight="false" outlineLevel="0" collapsed="false">
      <c r="D28" s="29" t="s">
        <v>33</v>
      </c>
      <c r="E28" s="1" t="n">
        <v>10847</v>
      </c>
      <c r="F28" s="29" t="s">
        <v>3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4T00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