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3.95"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365</v>
      </c>
      <c r="L2" s="9" t="n">
        <v>3</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t="n">
        <v>365</v>
      </c>
      <c r="L3" s="9" t="n">
        <v>5</v>
      </c>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t="n">
        <v>365</v>
      </c>
      <c r="L6" s="9" t="n">
        <v>2</v>
      </c>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t="n">
        <v>365</v>
      </c>
      <c r="L7" s="9" t="n">
        <v>5</v>
      </c>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t="n">
        <v>365</v>
      </c>
      <c r="L8" s="9" t="n">
        <v>5</v>
      </c>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t="n">
        <v>365</v>
      </c>
      <c r="L9" s="9" t="n">
        <v>5</v>
      </c>
    </row>
    <row r="10" customFormat="false" ht="60" hidden="false" customHeight="false" outlineLevel="0" collapsed="false">
      <c r="A10" s="2" t="n">
        <v>9</v>
      </c>
      <c r="B10" s="5" t="s">
        <v>22</v>
      </c>
      <c r="C10" s="5" t="s">
        <v>45</v>
      </c>
      <c r="D10" s="12" t="s">
        <v>46</v>
      </c>
      <c r="E10" s="5" t="s">
        <v>47</v>
      </c>
      <c r="F10" s="5" t="s">
        <v>20</v>
      </c>
      <c r="G10" s="12" t="s">
        <v>48</v>
      </c>
      <c r="H10" s="13" t="s">
        <v>49</v>
      </c>
      <c r="I10" s="11"/>
      <c r="J10" s="5" t="s">
        <v>50</v>
      </c>
      <c r="K10" s="9" t="n">
        <v>365</v>
      </c>
      <c r="L10" s="9" t="n">
        <v>5</v>
      </c>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t="n">
        <v>365</v>
      </c>
      <c r="L11" s="9" t="n">
        <v>5</v>
      </c>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t="n">
        <v>365</v>
      </c>
      <c r="L12" s="9" t="n">
        <v>5</v>
      </c>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365</v>
      </c>
      <c r="L13" s="9" t="n">
        <v>5</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365</v>
      </c>
      <c r="L15" s="9" t="n">
        <v>5</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t="n">
        <v>365</v>
      </c>
      <c r="L16" s="9" t="n">
        <v>5</v>
      </c>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t="n">
        <v>365</v>
      </c>
      <c r="L17" s="9" t="n">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Lenovo</dc:creator>
  <dc:description/>
  <dc:language>en-US</dc:language>
  <cp:lastModifiedBy>Lenovo</cp:lastModifiedBy>
  <dcterms:modified xsi:type="dcterms:W3CDTF">2017-02-28T13:37: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