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39</v>
      </c>
      <c r="L2" s="9" t="n">
        <v>3</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539</v>
      </c>
      <c r="L3" s="9" t="n">
        <v>3</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539</v>
      </c>
      <c r="L9" s="9" t="n">
        <v>3</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39</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39</v>
      </c>
      <c r="L13" s="9" t="n">
        <v>3</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39</v>
      </c>
      <c r="L15" s="9" t="n">
        <v>3</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539</v>
      </c>
      <c r="L16" s="9" t="n">
        <v>3</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539</v>
      </c>
      <c r="L17" s="9"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2:0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