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7" activeCellId="0" sqref="L7"/>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582</v>
      </c>
      <c r="L2" s="9" t="n">
        <v>10</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t="n">
        <v>582</v>
      </c>
      <c r="L4" s="9" t="n">
        <v>5</v>
      </c>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582</v>
      </c>
      <c r="L5" s="9" t="n">
        <v>10</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t="n">
        <v>582</v>
      </c>
      <c r="L7" s="9" t="n">
        <v>5</v>
      </c>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582</v>
      </c>
      <c r="L10" s="9" t="n">
        <v>10</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582</v>
      </c>
      <c r="L13" s="9" t="n">
        <v>5</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t="n">
        <v>582</v>
      </c>
      <c r="L14" s="9" t="n">
        <v>5</v>
      </c>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c r="L15" s="9"/>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582</v>
      </c>
      <c r="L16" s="9" t="n">
        <v>3</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t="n">
        <v>582</v>
      </c>
      <c r="L17" s="9" t="n">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10:2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