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13</v>
      </c>
      <c r="L2" s="9" t="n">
        <v>2</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13</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13</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13</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13</v>
      </c>
      <c r="L15" s="9" t="n">
        <v>1</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13</v>
      </c>
      <c r="L16" s="9" t="n">
        <v>1</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2:1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