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704</v>
      </c>
      <c r="L3" s="9" t="n">
        <v>5</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704</v>
      </c>
      <c r="L13" s="9" t="n">
        <v>2</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704</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10:5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