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 activeCellId="0" sqref="K2"/>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81</v>
      </c>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581</v>
      </c>
      <c r="L9" s="9" t="n">
        <v>5</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581</v>
      </c>
      <c r="L12" s="9" t="n">
        <v>5</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81</v>
      </c>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0:2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