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8" activeCellId="0" sqref="L18"/>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726</v>
      </c>
      <c r="L2" s="9" t="n">
        <v>5</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t="n">
        <v>726</v>
      </c>
      <c r="L3" s="9" t="n">
        <v>5</v>
      </c>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t="n">
        <v>726</v>
      </c>
      <c r="L4" s="9" t="n">
        <v>5</v>
      </c>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t="n">
        <v>726</v>
      </c>
      <c r="L5" s="9" t="n">
        <v>5</v>
      </c>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t="n">
        <v>726</v>
      </c>
      <c r="L6" s="9" t="n">
        <v>5</v>
      </c>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t="n">
        <v>726</v>
      </c>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t="n">
        <v>726</v>
      </c>
      <c r="L8" s="9" t="n">
        <v>5</v>
      </c>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t="n">
        <v>726</v>
      </c>
      <c r="L9" s="9" t="n">
        <v>5</v>
      </c>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t="n">
        <v>726</v>
      </c>
      <c r="L10" s="9" t="n">
        <v>5</v>
      </c>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t="n">
        <v>726</v>
      </c>
      <c r="L11" s="9" t="n">
        <v>5</v>
      </c>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t="n">
        <v>726</v>
      </c>
      <c r="L12" s="9" t="n">
        <v>5</v>
      </c>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726</v>
      </c>
      <c r="L13" s="9" t="n">
        <v>5</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t="n">
        <v>726</v>
      </c>
      <c r="L14" s="9" t="n">
        <v>5</v>
      </c>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726</v>
      </c>
      <c r="L15" s="9" t="n">
        <v>5</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t="n">
        <v>726</v>
      </c>
      <c r="L16" s="9" t="n">
        <v>5</v>
      </c>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t="n">
        <v>726</v>
      </c>
      <c r="L17" s="9" t="n">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10:4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