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4</xdr:rowOff>
              </xdr:from>
              <xdr:to>
                <xdr:col>5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4</xdr:rowOff>
              </xdr:from>
              <xdr:to>
                <xdr:col>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张</t>
        </r>
        <r>
          <rPr>
            <sz val="9"/>
            <rFont val="宋体"/>
            <family val="0"/>
            <charset val="134"/>
          </rPr>
          <t xml:space="preserve">6*900</t>
        </r>
        <r>
          <rPr>
            <sz val="9"/>
            <rFont val="DejaVu Sans"/>
            <family val="2"/>
          </rPr>
          <t xml:space="preserve">，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  <r>
          <rPr>
            <sz val="9"/>
            <rFont val="宋体"/>
            <family val="0"/>
            <charset val="134"/>
          </rPr>
          <t xml:space="preserve">1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</xdr:row>
                <xdr:rowOff>4</xdr:rowOff>
              </xdr:from>
              <xdr:to>
                <xdr:col>11</xdr:col>
                <xdr:colOff>83</xdr:colOff>
                <xdr:row>23</xdr:row>
                <xdr:rowOff>8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9</xdr:row>
                <xdr:rowOff>4</xdr:rowOff>
              </xdr:from>
              <xdr:to>
                <xdr:col>14</xdr:col>
                <xdr:colOff>83</xdr:colOff>
                <xdr:row>23</xdr:row>
                <xdr:rowOff>8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9</xdr:row>
                <xdr:rowOff>4</xdr:rowOff>
              </xdr:from>
              <xdr:to>
                <xdr:col>15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9</xdr:row>
                <xdr:rowOff>4</xdr:rowOff>
              </xdr:from>
              <xdr:to>
                <xdr:col>1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9</xdr:row>
                <xdr:rowOff>4</xdr:rowOff>
              </xdr:from>
              <xdr:to>
                <xdr:col>19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9</xdr:row>
                <xdr:rowOff>4</xdr:rowOff>
              </xdr:from>
              <xdr:to>
                <xdr:col>20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9</xdr:row>
                <xdr:rowOff>4</xdr:rowOff>
              </xdr:from>
              <xdr:to>
                <xdr:col>22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问道各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9</xdr:row>
                <xdr:rowOff>4</xdr:rowOff>
              </xdr:from>
              <xdr:to>
                <xdr:col>24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9</xdr:row>
                <xdr:rowOff>4</xdr:rowOff>
              </xdr:from>
              <xdr:to>
                <xdr:col>25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9</xdr:row>
                <xdr:rowOff>4</xdr:rowOff>
              </xdr:from>
              <xdr:to>
                <xdr:col>2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41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内购天胶</t>
    </r>
    <r>
      <rPr>
        <sz val="12"/>
        <rFont val="宋体"/>
        <family val="0"/>
        <charset val="134"/>
      </rPr>
      <t xml:space="preserve">4800</t>
    </r>
    <r>
      <rPr>
        <sz val="12"/>
        <rFont val="Noto Sans"/>
        <family val="2"/>
      </rPr>
      <t xml:space="preserve">陈柳下账</t>
    </r>
  </si>
  <si>
    <t xml:space="preserve">美年健康卡</t>
  </si>
  <si>
    <t xml:space="preserve">1.1-1.25</t>
  </si>
  <si>
    <r>
      <rPr>
        <sz val="12"/>
        <rFont val="Noto Sans"/>
        <family val="2"/>
      </rPr>
      <t xml:space="preserve">舒海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641</t>
    </r>
  </si>
  <si>
    <r>
      <rPr>
        <sz val="12"/>
        <rFont val="Noto Sans"/>
        <family val="2"/>
      </rPr>
      <t xml:space="preserve">汇融名城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明细表</t>
    </r>
  </si>
  <si>
    <t xml:space="preserve">1.26-1.31</t>
  </si>
  <si>
    <t xml:space="preserve">2.1-2.10</t>
  </si>
  <si>
    <r>
      <rPr>
        <sz val="12"/>
        <rFont val="Noto Sans"/>
        <family val="2"/>
      </rPr>
      <t xml:space="preserve">汇融名城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明细表</t>
    </r>
  </si>
  <si>
    <r>
      <rPr>
        <sz val="12"/>
        <rFont val="Noto Sans"/>
        <family val="2"/>
      </rPr>
      <t xml:space="preserve">备注储值卡存</t>
    </r>
    <r>
      <rPr>
        <sz val="12"/>
        <rFont val="宋体"/>
        <family val="0"/>
        <charset val="134"/>
      </rPr>
      <t xml:space="preserve">1800.00</t>
    </r>
  </si>
  <si>
    <t xml:space="preserve">3.26-3.31</t>
  </si>
  <si>
    <t xml:space="preserve">4.1-4.10</t>
  </si>
  <si>
    <t xml:space="preserve">药店报的销售（业务系统）</t>
  </si>
  <si>
    <t xml:space="preserve">4.26-4.31</t>
  </si>
  <si>
    <t xml:space="preserve">5.1-5.10</t>
  </si>
  <si>
    <t xml:space="preserve">5.26-5.31</t>
  </si>
  <si>
    <t xml:space="preserve">6.1-6.10</t>
  </si>
  <si>
    <t xml:space="preserve">7.1-7.25</t>
  </si>
  <si>
    <t xml:space="preserve">7.26-7.31</t>
  </si>
  <si>
    <t xml:space="preserve">8.1-8.10</t>
  </si>
  <si>
    <t xml:space="preserve">8.26-8.31</t>
  </si>
  <si>
    <t xml:space="preserve">9.1-9.6</t>
  </si>
  <si>
    <t xml:space="preserve">11.26-11.31</t>
  </si>
  <si>
    <t xml:space="preserve">12.1-12.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4" min="13" style="1" width="8.99"/>
    <col collapsed="false" customWidth="true" hidden="false" outlineLevel="0" max="27" min="15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313</v>
      </c>
      <c r="D3" s="6" t="n">
        <f aca="false">D4+D5</f>
        <v>362</v>
      </c>
      <c r="E3" s="6" t="n">
        <f aca="false">E4+E5</f>
        <v>4292.33</v>
      </c>
      <c r="F3" s="6" t="n">
        <f aca="false">F4+F5</f>
        <v>4918.47</v>
      </c>
      <c r="G3" s="6" t="n">
        <f aca="false">G4+G5</f>
        <v>5756.1</v>
      </c>
      <c r="H3" s="6" t="n">
        <f aca="false">H4+H5</f>
        <v>3248.12</v>
      </c>
      <c r="I3" s="6" t="n">
        <f aca="false">I4+I5</f>
        <v>3087.15</v>
      </c>
      <c r="J3" s="6" t="n">
        <f aca="false">J4+J5</f>
        <v>3685.7</v>
      </c>
      <c r="K3" s="6" t="n">
        <f aca="false">K4+K5</f>
        <v>3127.35</v>
      </c>
      <c r="L3" s="6" t="n">
        <f aca="false">L4+L5</f>
        <v>4014.98</v>
      </c>
      <c r="M3" s="6" t="n">
        <f aca="false">M4+M5</f>
        <v>3844.52</v>
      </c>
      <c r="N3" s="6" t="n">
        <f aca="false">N4+N5</f>
        <v>2787.43</v>
      </c>
      <c r="O3" s="6" t="n">
        <f aca="false">O4+O5</f>
        <v>6412.54</v>
      </c>
      <c r="P3" s="6" t="n">
        <f aca="false">P4+P5</f>
        <v>4013.07</v>
      </c>
      <c r="Q3" s="6" t="n">
        <f aca="false">Q4+Q5</f>
        <v>4213.09</v>
      </c>
      <c r="R3" s="6" t="n">
        <f aca="false">R4+R5</f>
        <v>5492.43</v>
      </c>
      <c r="S3" s="6" t="n">
        <f aca="false">S4+S5</f>
        <v>4362.04</v>
      </c>
      <c r="T3" s="6" t="n">
        <f aca="false">T4+T5</f>
        <v>4291.06</v>
      </c>
      <c r="U3" s="6" t="n">
        <f aca="false">U4+U5</f>
        <v>3473.19</v>
      </c>
      <c r="V3" s="6" t="n">
        <f aca="false">V4+V5</f>
        <v>4620.2</v>
      </c>
      <c r="W3" s="6" t="n">
        <f aca="false">W4+W5</f>
        <v>3143.09</v>
      </c>
      <c r="X3" s="6" t="n">
        <f aca="false">X4+X5</f>
        <v>4757.62</v>
      </c>
      <c r="Y3" s="6" t="n">
        <f aca="false">Y4+Y5</f>
        <v>2960.7</v>
      </c>
      <c r="Z3" s="6" t="n">
        <f aca="false">Z4+Z5</f>
        <v>4736.02</v>
      </c>
      <c r="AA3" s="6" t="n">
        <f aca="false">AA4+AA5</f>
        <v>4328.79</v>
      </c>
    </row>
    <row r="4" customFormat="false" ht="14.25" hidden="false" customHeight="false" outlineLevel="0" collapsed="false">
      <c r="A4" s="7"/>
      <c r="B4" s="8" t="s">
        <v>2</v>
      </c>
      <c r="C4" s="9" t="n">
        <v>313</v>
      </c>
      <c r="D4" s="9" t="n">
        <v>81.7</v>
      </c>
      <c r="E4" s="9" t="n">
        <v>3720.33</v>
      </c>
      <c r="F4" s="9" t="n">
        <v>4766.17</v>
      </c>
      <c r="G4" s="9" t="n">
        <v>4202.8</v>
      </c>
      <c r="H4" s="9" t="n">
        <v>3045.02</v>
      </c>
      <c r="I4" s="9" t="n">
        <v>3040.95</v>
      </c>
      <c r="J4" s="9" t="n">
        <v>3186.6</v>
      </c>
      <c r="K4" s="9" t="n">
        <v>2407.19</v>
      </c>
      <c r="L4" s="9" t="n">
        <v>2628.18</v>
      </c>
      <c r="M4" s="9" t="n">
        <v>2367.66</v>
      </c>
      <c r="N4" s="9" t="n">
        <v>2586.43</v>
      </c>
      <c r="O4" s="9" t="n">
        <v>4937.74</v>
      </c>
      <c r="P4" s="9" t="n">
        <v>3508.37</v>
      </c>
      <c r="Q4" s="9" t="n">
        <v>3769.79</v>
      </c>
      <c r="R4" s="9" t="n">
        <v>4574.34</v>
      </c>
      <c r="S4" s="9" t="n">
        <v>3351.34</v>
      </c>
      <c r="T4" s="9" t="n">
        <v>3351.61</v>
      </c>
      <c r="U4" s="9" t="n">
        <v>3135.44</v>
      </c>
      <c r="V4" s="9" t="n">
        <v>2645.2</v>
      </c>
      <c r="W4" s="9" t="n">
        <v>2274.29</v>
      </c>
      <c r="X4" s="9" t="n">
        <v>3523.58</v>
      </c>
      <c r="Y4" s="9" t="n">
        <v>2760.5</v>
      </c>
      <c r="Z4" s="9" t="n">
        <v>4490.89</v>
      </c>
      <c r="AA4" s="9" t="n">
        <v>3820.55</v>
      </c>
    </row>
    <row r="5" customFormat="false" ht="14.25" hidden="false" customHeight="false" outlineLevel="0" collapsed="false">
      <c r="A5" s="7"/>
      <c r="B5" s="8" t="s">
        <v>3</v>
      </c>
      <c r="C5" s="9"/>
      <c r="D5" s="9" t="n">
        <v>280.3</v>
      </c>
      <c r="E5" s="9" t="n">
        <v>572</v>
      </c>
      <c r="F5" s="9" t="n">
        <v>152.3</v>
      </c>
      <c r="G5" s="9" t="n">
        <v>1553.3</v>
      </c>
      <c r="H5" s="9" t="n">
        <v>203.1</v>
      </c>
      <c r="I5" s="9" t="n">
        <v>46.2</v>
      </c>
      <c r="J5" s="9" t="n">
        <v>499.1</v>
      </c>
      <c r="K5" s="9" t="n">
        <v>720.16</v>
      </c>
      <c r="L5" s="9" t="n">
        <v>1386.8</v>
      </c>
      <c r="M5" s="9" t="n">
        <v>1476.86</v>
      </c>
      <c r="N5" s="9" t="n">
        <v>201</v>
      </c>
      <c r="O5" s="9" t="n">
        <v>1474.8</v>
      </c>
      <c r="P5" s="9" t="n">
        <v>504.7</v>
      </c>
      <c r="Q5" s="9" t="n">
        <v>443.3</v>
      </c>
      <c r="R5" s="9" t="n">
        <v>918.09</v>
      </c>
      <c r="S5" s="9" t="n">
        <v>1010.7</v>
      </c>
      <c r="T5" s="9" t="n">
        <v>939.45</v>
      </c>
      <c r="U5" s="9" t="n">
        <v>337.75</v>
      </c>
      <c r="V5" s="9" t="n">
        <v>1975</v>
      </c>
      <c r="W5" s="9" t="n">
        <v>868.8</v>
      </c>
      <c r="X5" s="9" t="n">
        <v>1234.04</v>
      </c>
      <c r="Y5" s="9" t="n">
        <v>200.2</v>
      </c>
      <c r="Z5" s="9" t="n">
        <v>245.13</v>
      </c>
      <c r="AA5" s="9" t="n">
        <v>508.24</v>
      </c>
    </row>
    <row r="6" customFormat="false" ht="14.25" hidden="false" customHeight="false" outlineLevel="0" collapsed="false">
      <c r="A6" s="10" t="s">
        <v>4</v>
      </c>
      <c r="B6" s="5"/>
      <c r="C6" s="6" t="n">
        <v>42</v>
      </c>
      <c r="D6" s="6" t="n">
        <v>1077.6</v>
      </c>
      <c r="E6" s="6"/>
      <c r="F6" s="11"/>
      <c r="G6" s="11" t="n">
        <v>22</v>
      </c>
      <c r="H6" s="11" t="n">
        <v>470.5</v>
      </c>
      <c r="I6" s="11" t="n">
        <v>513.3</v>
      </c>
      <c r="J6" s="11" t="n">
        <v>40.7</v>
      </c>
      <c r="K6" s="11" t="n">
        <f aca="false">448+238</f>
        <v>686</v>
      </c>
      <c r="L6" s="11"/>
      <c r="M6" s="11" t="n">
        <v>431.4</v>
      </c>
      <c r="N6" s="11" t="n">
        <v>238.8</v>
      </c>
      <c r="O6" s="11" t="n">
        <v>447.7</v>
      </c>
      <c r="P6" s="11" t="n">
        <v>761</v>
      </c>
      <c r="Q6" s="11" t="n">
        <v>172</v>
      </c>
      <c r="R6" s="11"/>
      <c r="S6" s="11"/>
      <c r="T6" s="11" t="n">
        <v>490</v>
      </c>
      <c r="U6" s="11" t="n">
        <v>44</v>
      </c>
      <c r="V6" s="11" t="n">
        <v>456.5</v>
      </c>
      <c r="W6" s="11"/>
      <c r="X6" s="11"/>
      <c r="Y6" s="11" t="n">
        <v>143</v>
      </c>
      <c r="Z6" s="11" t="n">
        <f aca="false">276.1+237</f>
        <v>513.1</v>
      </c>
      <c r="AA6" s="11" t="n">
        <v>964</v>
      </c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 t="n">
        <v>959.6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4.25" hidden="false" customHeight="false" outlineLevel="0" collapsed="false">
      <c r="A8" s="7"/>
      <c r="B8" s="8" t="s">
        <v>6</v>
      </c>
      <c r="C8" s="9"/>
      <c r="D8" s="9" t="n">
        <f aca="false">468+226.98</f>
        <v>694.98</v>
      </c>
      <c r="E8" s="9" t="n">
        <f aca="false">200+0</f>
        <v>200</v>
      </c>
      <c r="F8" s="9" t="n">
        <f aca="false">2200</f>
        <v>2200</v>
      </c>
      <c r="G8" s="9" t="n">
        <f aca="false">1000+1000+73.02+0</f>
        <v>2073.02</v>
      </c>
      <c r="H8" s="9"/>
      <c r="I8" s="9" t="n">
        <f aca="false">1688</f>
        <v>1688</v>
      </c>
      <c r="J8" s="9"/>
      <c r="K8" s="9" t="n">
        <f aca="false">448.2+312</f>
        <v>760.2</v>
      </c>
      <c r="L8" s="9" t="n">
        <f aca="false">51.8+1000</f>
        <v>1051.8</v>
      </c>
      <c r="M8" s="9"/>
      <c r="N8" s="9"/>
      <c r="O8" s="9" t="n">
        <f aca="false">106+1000+894</f>
        <v>2000</v>
      </c>
      <c r="P8" s="9" t="n">
        <f aca="false">2000</f>
        <v>2000</v>
      </c>
      <c r="Q8" s="9"/>
      <c r="R8" s="9" t="n">
        <f aca="false">1000+1000</f>
        <v>2000</v>
      </c>
      <c r="S8" s="12" t="n">
        <f aca="false">1000+2000</f>
        <v>3000</v>
      </c>
      <c r="T8" s="9" t="n">
        <f aca="false">470+1000+530</f>
        <v>2000</v>
      </c>
      <c r="U8" s="9" t="n">
        <f aca="false">1000</f>
        <v>1000</v>
      </c>
      <c r="V8" s="9" t="n">
        <f aca="false">396.5+772+1000</f>
        <v>2168.5</v>
      </c>
      <c r="W8" s="9" t="n">
        <f aca="false">221.5+228+103.5</f>
        <v>553</v>
      </c>
      <c r="X8" s="9" t="n">
        <f aca="false">1000+887.4</f>
        <v>1887.4</v>
      </c>
      <c r="Y8" s="9" t="n">
        <f aca="false">112.6+278.5+1000+46.19+153.81</f>
        <v>1591.1</v>
      </c>
      <c r="Z8" s="9" t="n">
        <f aca="false">210+790+1000+500</f>
        <v>2500</v>
      </c>
      <c r="AA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s="17" customFormat="true" ht="14.25" hidden="false" customHeight="false" outlineLevel="0" collapsed="false">
      <c r="A11" s="14"/>
      <c r="B11" s="15" t="s">
        <v>9</v>
      </c>
      <c r="C11" s="16" t="n">
        <v>57.4</v>
      </c>
      <c r="D11" s="16" t="n">
        <v>88.2</v>
      </c>
      <c r="E11" s="16" t="n">
        <v>5.3</v>
      </c>
      <c r="F11" s="16" t="n">
        <v>247.58</v>
      </c>
      <c r="G11" s="16" t="n">
        <v>80.07</v>
      </c>
      <c r="H11" s="16" t="n">
        <v>262.4</v>
      </c>
      <c r="I11" s="16" t="n">
        <v>30</v>
      </c>
      <c r="J11" s="16" t="n">
        <v>13.8</v>
      </c>
      <c r="K11" s="16" t="n">
        <v>55</v>
      </c>
      <c r="L11" s="16" t="n">
        <v>25.8</v>
      </c>
      <c r="M11" s="16" t="n">
        <v>236.7</v>
      </c>
      <c r="N11" s="16" t="n">
        <v>135.6</v>
      </c>
      <c r="O11" s="16" t="n">
        <v>449.9</v>
      </c>
      <c r="P11" s="16" t="n">
        <v>123</v>
      </c>
      <c r="Q11" s="16" t="n">
        <v>55.07</v>
      </c>
      <c r="R11" s="16" t="n">
        <v>97.7</v>
      </c>
      <c r="S11" s="16" t="n">
        <v>62</v>
      </c>
      <c r="T11" s="16" t="n">
        <v>49.4</v>
      </c>
      <c r="U11" s="16"/>
      <c r="V11" s="16" t="n">
        <v>82</v>
      </c>
      <c r="W11" s="16" t="n">
        <v>482.8</v>
      </c>
      <c r="X11" s="16" t="n">
        <v>55.8</v>
      </c>
      <c r="Y11" s="16" t="n">
        <v>195.6</v>
      </c>
      <c r="Z11" s="16" t="n">
        <v>141.78</v>
      </c>
      <c r="AA11" s="16" t="n">
        <v>223.63</v>
      </c>
    </row>
    <row r="12" customFormat="false" ht="14.25" hidden="false" customHeight="false" outlineLevel="0" collapsed="false">
      <c r="A12" s="7"/>
      <c r="B12" s="8" t="s">
        <v>10</v>
      </c>
      <c r="C12" s="9" t="n">
        <v>344.1</v>
      </c>
      <c r="D12" s="9" t="n">
        <v>608.8</v>
      </c>
      <c r="E12" s="9" t="n">
        <v>545.4</v>
      </c>
      <c r="F12" s="9" t="n">
        <v>205.87</v>
      </c>
      <c r="G12" s="9" t="n">
        <v>163.5</v>
      </c>
      <c r="H12" s="9" t="n">
        <v>118.6</v>
      </c>
      <c r="I12" s="9" t="n">
        <v>438.3</v>
      </c>
      <c r="J12" s="9" t="n">
        <v>299.5</v>
      </c>
      <c r="K12" s="9" t="n">
        <v>58.5</v>
      </c>
      <c r="L12" s="9" t="n">
        <v>266.6</v>
      </c>
      <c r="M12" s="9" t="n">
        <v>445.1</v>
      </c>
      <c r="N12" s="9" t="n">
        <v>524.7</v>
      </c>
      <c r="O12" s="9" t="n">
        <v>166.5</v>
      </c>
      <c r="P12" s="9" t="n">
        <v>257.4</v>
      </c>
      <c r="Q12" s="9" t="n">
        <v>181.3</v>
      </c>
      <c r="R12" s="9" t="n">
        <v>363.2</v>
      </c>
      <c r="S12" s="9" t="n">
        <v>84.5</v>
      </c>
      <c r="T12" s="9" t="n">
        <v>337.61</v>
      </c>
      <c r="U12" s="9" t="n">
        <v>502.2</v>
      </c>
      <c r="V12" s="9" t="n">
        <v>193</v>
      </c>
      <c r="W12" s="9" t="n">
        <v>305.8</v>
      </c>
      <c r="X12" s="9" t="n">
        <v>698.3</v>
      </c>
      <c r="Y12" s="9" t="n">
        <v>290.5</v>
      </c>
      <c r="Z12" s="9" t="n">
        <v>511.7</v>
      </c>
      <c r="AA12" s="9" t="n">
        <v>20.65</v>
      </c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 t="n">
        <v>83.7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 t="n">
        <v>156.8</v>
      </c>
      <c r="F14" s="20"/>
      <c r="G14" s="20" t="n">
        <v>52.6</v>
      </c>
      <c r="H14" s="20"/>
      <c r="I14" s="20" t="n">
        <v>22.7</v>
      </c>
      <c r="J14" s="20" t="n">
        <v>19</v>
      </c>
      <c r="K14" s="20"/>
      <c r="L14" s="20" t="n">
        <v>48.6</v>
      </c>
      <c r="M14" s="20" t="n">
        <v>12</v>
      </c>
      <c r="N14" s="20"/>
      <c r="O14" s="20"/>
      <c r="P14" s="20"/>
      <c r="Q14" s="20"/>
      <c r="R14" s="20"/>
      <c r="S14" s="20" t="n">
        <v>105.5</v>
      </c>
      <c r="T14" s="20" t="n">
        <v>51.4</v>
      </c>
      <c r="U14" s="20"/>
      <c r="V14" s="20"/>
      <c r="W14" s="20"/>
      <c r="X14" s="20" t="n">
        <v>52</v>
      </c>
      <c r="Y14" s="20"/>
      <c r="Z14" s="20" t="n">
        <v>62.4</v>
      </c>
      <c r="AA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 t="n">
        <v>6548.7</v>
      </c>
      <c r="E15" s="23" t="n">
        <v>1371.2</v>
      </c>
      <c r="F15" s="23"/>
      <c r="G15" s="23"/>
      <c r="H15" s="23"/>
      <c r="I15" s="23"/>
      <c r="J15" s="23" t="n">
        <v>3055</v>
      </c>
      <c r="K15" s="23" t="n">
        <v>1795.6</v>
      </c>
      <c r="L15" s="23"/>
      <c r="M15" s="23" t="n">
        <v>3370.2</v>
      </c>
      <c r="N15" s="23" t="n">
        <v>1945.2</v>
      </c>
      <c r="O15" s="23"/>
      <c r="P15" s="23"/>
      <c r="Q15" s="23" t="n">
        <v>4535.1</v>
      </c>
      <c r="R15" s="23" t="n">
        <v>697.2</v>
      </c>
      <c r="S15" s="23" t="n">
        <v>3156.4</v>
      </c>
      <c r="T15" s="23"/>
      <c r="U15" s="23" t="n">
        <v>9341</v>
      </c>
      <c r="V15" s="23"/>
      <c r="W15" s="23" t="n">
        <v>3818.7</v>
      </c>
      <c r="X15" s="23" t="n">
        <v>963</v>
      </c>
      <c r="Y15" s="23" t="n">
        <v>2360.9</v>
      </c>
      <c r="Z15" s="23" t="n">
        <v>1719.4</v>
      </c>
      <c r="AA15" s="23" t="n">
        <v>3526.3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756.5</v>
      </c>
      <c r="D16" s="25" t="n">
        <f aca="false">D15+D14+D12+D11+D10+D9+D8+D7+D6+D5+D4+D13</f>
        <v>9380.28</v>
      </c>
      <c r="E16" s="25" t="n">
        <f aca="false">E15+E14+E12+E11+E10+E9+E8+E7+E6+E5+E4+E13</f>
        <v>6571.03</v>
      </c>
      <c r="F16" s="25" t="n">
        <f aca="false">F15+F14+F12+F11+F10+F9+F8+F7+F6+F5+F4+F13</f>
        <v>7571.92</v>
      </c>
      <c r="G16" s="25" t="n">
        <f aca="false">G15+G14+G12+G11+G10+G9+G8+G7+G6+G5+G4+G13</f>
        <v>8230.99</v>
      </c>
      <c r="H16" s="25" t="n">
        <f aca="false">H15+H14+H12+H11+H10+H9+H8+H7+H6+H5+H4+H13</f>
        <v>5059.22</v>
      </c>
      <c r="I16" s="25" t="n">
        <f aca="false">I15+I14+I12+I11+I10+I9+I8+I7+I6+I5+I4+I13</f>
        <v>5779.45</v>
      </c>
      <c r="J16" s="25" t="n">
        <f aca="false">J15+J14+J12+J11+J10+J9+J8+J7+J6+J5+J4+J13</f>
        <v>7113.7</v>
      </c>
      <c r="K16" s="25" t="n">
        <f aca="false">K15+K14+K12+K11+K10+K9+K8+K7+K6+K5+K4+K13</f>
        <v>6482.65</v>
      </c>
      <c r="L16" s="25" t="n">
        <f aca="false">L15+L14+L12+L11+L10+L9+L8+L7+L6+L5+L4+L13</f>
        <v>5407.78</v>
      </c>
      <c r="M16" s="25" t="n">
        <f aca="false">M15+M14+M12+M11+M10+M9+M8+M7+M6+M5+M4+M13</f>
        <v>8339.92</v>
      </c>
      <c r="N16" s="25" t="n">
        <f aca="false">N15+N14+N12+N11+N10+N9+N8+N7+N6+N5+N4+N13</f>
        <v>5631.73</v>
      </c>
      <c r="O16" s="25" t="n">
        <f aca="false">O15+O14+O12+O11+O10+O9+O8+O7+O6+O5+O4+O13</f>
        <v>9476.64</v>
      </c>
      <c r="P16" s="25" t="n">
        <f aca="false">P15+P14+P12+P11+P10+P9+P8+P7+P6+P5+P4+P13</f>
        <v>7154.47</v>
      </c>
      <c r="Q16" s="25" t="n">
        <f aca="false">Q15+Q14+Q12+Q11+Q10+Q9+Q8+Q7+Q6+Q5+Q4+Q13</f>
        <v>9156.56</v>
      </c>
      <c r="R16" s="25" t="n">
        <f aca="false">R15+R14+R12+R11+R10+R9+R8+R7+R6+R5+R4+R13</f>
        <v>8650.53</v>
      </c>
      <c r="S16" s="25" t="n">
        <f aca="false">S15+S14+S12+S11+S10+S9+S8+S7+S6+S5+S4+S13</f>
        <v>10770.44</v>
      </c>
      <c r="T16" s="25" t="n">
        <f aca="false">T15+T14+T12+T11+T10+T9+T8+T7+T6+T5+T4+T13</f>
        <v>7219.47</v>
      </c>
      <c r="U16" s="25" t="n">
        <f aca="false">U15+U14+U12+U11+U10+U9+U8+U7+U6+U5+U4+U13</f>
        <v>14360.39</v>
      </c>
      <c r="V16" s="25" t="n">
        <f aca="false">V15+V14+V12+V11+V10+V9+V8+V7+V6+V5+V4+V13</f>
        <v>7520.2</v>
      </c>
      <c r="W16" s="25" t="n">
        <f aca="false">W15+W14+W12+W11+W10+W9+W8+W7+W6+W5+W4+W13</f>
        <v>8303.39</v>
      </c>
      <c r="X16" s="25" t="n">
        <f aca="false">X15+X14+X12+X11+X10+X9+X8+X7+X6+X5+X4+X13</f>
        <v>8414.12</v>
      </c>
      <c r="Y16" s="25" t="n">
        <f aca="false">Y15+Y14+Y12+Y11+Y10+Y9+Y8+Y7+Y6+Y5+Y4+Y13</f>
        <v>7541.8</v>
      </c>
      <c r="Z16" s="25" t="n">
        <f aca="false">Z15+Z14+Z12+Z11+Z10+Z9+Z8+Z7+Z6+Z5+Z4+Z13</f>
        <v>10184.4</v>
      </c>
      <c r="AA16" s="25" t="n">
        <f aca="false">AA15+AA14+AA12+AA11+AA10+AA9+AA8+AA7+AA6+AA5+AA4+AA13</f>
        <v>9063.37</v>
      </c>
    </row>
    <row r="17" customFormat="false" ht="14.25" hidden="false" customHeight="false" outlineLevel="0" collapsed="false">
      <c r="A17" s="27" t="s">
        <v>16</v>
      </c>
      <c r="C17" s="1" t="n">
        <v>4277.91</v>
      </c>
      <c r="D17" s="1" t="n">
        <v>5858.73</v>
      </c>
      <c r="E17" s="1" t="n">
        <v>6571.04</v>
      </c>
      <c r="F17" s="1" t="n">
        <v>6927.08</v>
      </c>
      <c r="G17" s="1" t="n">
        <v>7176.09</v>
      </c>
      <c r="H17" s="1" t="n">
        <v>7183.15</v>
      </c>
      <c r="I17" s="1" t="n">
        <v>7075.1</v>
      </c>
      <c r="J17" s="1" t="n">
        <v>5393.62</v>
      </c>
      <c r="K17" s="1" t="n">
        <v>6482.54</v>
      </c>
      <c r="L17" s="1" t="n">
        <v>6485.08</v>
      </c>
      <c r="M17" s="1" t="n">
        <v>7262.57</v>
      </c>
      <c r="N17" s="1" t="n">
        <v>5631.7</v>
      </c>
      <c r="O17" s="1" t="n">
        <v>10707.21</v>
      </c>
      <c r="P17" s="1" t="n">
        <v>7470.3</v>
      </c>
      <c r="Q17" s="1" t="n">
        <v>7610.01</v>
      </c>
      <c r="R17" s="1" t="n">
        <v>8650.52</v>
      </c>
      <c r="S17" s="1" t="n">
        <v>10770.44</v>
      </c>
      <c r="T17" s="1" t="n">
        <v>15227.89</v>
      </c>
      <c r="U17" s="1" t="n">
        <v>6351.8</v>
      </c>
      <c r="V17" s="1" t="n">
        <v>9090.71</v>
      </c>
      <c r="W17" s="1" t="n">
        <v>6732.68</v>
      </c>
      <c r="X17" s="1" t="n">
        <v>8414.03</v>
      </c>
      <c r="Y17" s="1" t="n">
        <v>7541.77</v>
      </c>
      <c r="Z17" s="1" t="n">
        <v>14984.34</v>
      </c>
      <c r="AA17" s="1" t="n">
        <v>9063.38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-3521.41</v>
      </c>
      <c r="D18" s="1" t="n">
        <f aca="false">D16-D17</f>
        <v>3521.55</v>
      </c>
      <c r="E18" s="1" t="n">
        <f aca="false">E16-E17</f>
        <v>-0.00999999999930878</v>
      </c>
      <c r="F18" s="1" t="n">
        <f aca="false">F16-F17</f>
        <v>644.84</v>
      </c>
      <c r="G18" s="1" t="n">
        <f aca="false">G16-G17</f>
        <v>1054.9</v>
      </c>
      <c r="H18" s="1" t="n">
        <f aca="false">H16-H17</f>
        <v>-2123.93</v>
      </c>
      <c r="I18" s="1" t="n">
        <f aca="false">I16-I17</f>
        <v>-1295.65</v>
      </c>
      <c r="J18" s="1" t="n">
        <f aca="false">J16-J17</f>
        <v>1720.08</v>
      </c>
      <c r="K18" s="1" t="n">
        <f aca="false">K16-K17</f>
        <v>0.109999999999673</v>
      </c>
      <c r="L18" s="1" t="n">
        <f aca="false">L16-L17</f>
        <v>-1077.3</v>
      </c>
      <c r="M18" s="1" t="n">
        <f aca="false">M16-M17</f>
        <v>1077.35</v>
      </c>
      <c r="N18" s="1" t="n">
        <f aca="false">N16-N17</f>
        <v>0.0299999999997453</v>
      </c>
      <c r="O18" s="1" t="n">
        <f aca="false">O16-O17</f>
        <v>-1230.57</v>
      </c>
      <c r="P18" s="1" t="n">
        <f aca="false">P16-P17</f>
        <v>-315.830000000001</v>
      </c>
      <c r="Q18" s="1" t="n">
        <f aca="false">Q16-Q17</f>
        <v>1546.55</v>
      </c>
      <c r="R18" s="1" t="n">
        <f aca="false">R16-R17</f>
        <v>0.0100000000002183</v>
      </c>
      <c r="S18" s="1" t="n">
        <f aca="false">S16-S17</f>
        <v>0</v>
      </c>
      <c r="T18" s="1" t="n">
        <f aca="false">T16-T17</f>
        <v>-8008.42</v>
      </c>
      <c r="U18" s="1" t="n">
        <f aca="false">U16-U17</f>
        <v>8008.59</v>
      </c>
      <c r="V18" s="1" t="n">
        <f aca="false">V16-V17</f>
        <v>-1570.51</v>
      </c>
      <c r="W18" s="1" t="n">
        <f aca="false">W16-W17</f>
        <v>1570.71</v>
      </c>
      <c r="X18" s="1" t="n">
        <f aca="false">X16-X17</f>
        <v>0.0899999999983265</v>
      </c>
      <c r="Y18" s="1" t="n">
        <f aca="false">Y16-Y17</f>
        <v>0.0299999999997453</v>
      </c>
      <c r="Z18" s="1" t="n">
        <f aca="false">Z16-Z17</f>
        <v>-4799.94</v>
      </c>
      <c r="AA18" s="1" t="n">
        <f aca="false">AA16-AA17</f>
        <v>-0.0100000000002183</v>
      </c>
    </row>
    <row r="19" customFormat="false" ht="14.25" hidden="false" customHeight="false" outlineLevel="0" collapsed="false">
      <c r="Z19" s="28" t="s">
        <v>18</v>
      </c>
    </row>
    <row r="21" customFormat="false" ht="14.25" hidden="false" customHeight="false" outlineLevel="0" collapsed="false">
      <c r="B21" s="28" t="s">
        <v>6</v>
      </c>
      <c r="D21" s="1" t="n">
        <v>900</v>
      </c>
      <c r="E21" s="1" t="n">
        <v>190</v>
      </c>
      <c r="J21" s="1" t="n">
        <v>5590</v>
      </c>
      <c r="M21" s="1" t="n">
        <v>900</v>
      </c>
      <c r="N21" s="1" t="n">
        <v>465</v>
      </c>
      <c r="Q21" s="1" t="n">
        <f aca="false">900*4</f>
        <v>3600</v>
      </c>
      <c r="R21" s="1" t="n">
        <f aca="false">900*2</f>
        <v>1800</v>
      </c>
      <c r="S21" s="1" t="n">
        <f aca="false">900*3</f>
        <v>2700</v>
      </c>
      <c r="U21" s="1" t="n">
        <f aca="false">900*3</f>
        <v>2700</v>
      </c>
      <c r="W21" s="1" t="n">
        <f aca="false">465*2+900*2</f>
        <v>2730</v>
      </c>
      <c r="X21" s="1" t="n">
        <f aca="false">900*2</f>
        <v>1800</v>
      </c>
      <c r="Z21" s="1" t="n">
        <f aca="false">465+900*3</f>
        <v>3165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20</v>
      </c>
      <c r="E24" s="1" t="n">
        <f aca="false">C4+D4+E4+F4+G4</f>
        <v>13084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2557.9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6</v>
      </c>
      <c r="C8" s="9"/>
      <c r="D8" s="47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3+C12+C11+C10+C9+C8+C7+C6+C5+C4+C14</f>
        <v>0</v>
      </c>
      <c r="D16" s="25" t="n">
        <f aca="false">D15+D13+D12+D11+D10+D9+D8+D7+D6+D5+D4+D14</f>
        <v>0</v>
      </c>
      <c r="E16" s="25" t="n">
        <f aca="false">E15+E13+E12+E11+E10+E9+E8+E7+E6+E5+E4+E14</f>
        <v>0</v>
      </c>
      <c r="F16" s="25" t="n">
        <f aca="false">F15+F13+F12+F11+F10+F9+F8+F7+F6+F5+F4+F14</f>
        <v>0</v>
      </c>
      <c r="G16" s="25" t="n">
        <f aca="false">G15+G13+G12+G11+G10+G9+G8+G7+G6+G5+G4+G14</f>
        <v>0</v>
      </c>
      <c r="H16" s="25" t="n">
        <f aca="false">H15+H13+H12+H11+H10+H9+H8+H7+H6+H5+H4+H14</f>
        <v>0</v>
      </c>
      <c r="I16" s="25" t="n">
        <f aca="false">I15+I13+I12+I11+I10+I9+I8+I7+I6+I5+I4+I14</f>
        <v>0</v>
      </c>
      <c r="J16" s="25" t="n">
        <f aca="false">J15+J13+J12+J11+J10+J9+J8+J7+J6+J5+J4+J14</f>
        <v>0</v>
      </c>
      <c r="K16" s="25" t="n">
        <f aca="false">K15+K13+K12+K11+K10+K9+K8+K7+K6+K5+K4+K14</f>
        <v>0</v>
      </c>
      <c r="L16" s="25" t="n">
        <f aca="false">L15+L13+L12+L11+L10+L9+L8+L7+L6+L5+L4+L14</f>
        <v>0</v>
      </c>
      <c r="M16" s="25" t="n">
        <f aca="false">M15+M13+M12+M11+M10+M9+M8+M7+M6+M5+M4+M14</f>
        <v>0</v>
      </c>
      <c r="N16" s="25" t="n">
        <f aca="false">N15+N13+N12+N11+N10+N9+N8+N7+N6+N5+N4+N14</f>
        <v>0</v>
      </c>
      <c r="O16" s="25" t="n">
        <f aca="false">O15+O13+O12+O11+O10+O9+O8+O7+O6+O5+O4+O14</f>
        <v>0</v>
      </c>
      <c r="P16" s="25" t="n">
        <f aca="false">P15+P13+P12+P11+P10+P9+P8+P7+P6+P5+P4+P14</f>
        <v>0</v>
      </c>
      <c r="Q16" s="25" t="n">
        <f aca="false">Q15+Q13+Q12+Q11+Q10+Q9+Q8+Q7+Q6+Q5+Q4+Q14</f>
        <v>0</v>
      </c>
      <c r="R16" s="25" t="n">
        <f aca="false">R15+R13+R12+R11+R10+R9+R8+R7+R6+R5+R4+R14</f>
        <v>0</v>
      </c>
      <c r="S16" s="25" t="n">
        <f aca="false">S15+S13+S12+S11+S10+S9+S8+S7+S6+S5+S4+S14</f>
        <v>0</v>
      </c>
      <c r="T16" s="25" t="n">
        <f aca="false">T15+T13+T12+T11+T10+T9+T8+T7+T6+T5+T4+T14</f>
        <v>0</v>
      </c>
      <c r="U16" s="25" t="n">
        <f aca="false">U15+U13+U12+U11+U10+U9+U8+U7+U6+U5+U4+U14</f>
        <v>0</v>
      </c>
      <c r="V16" s="25" t="n">
        <f aca="false">V15+V13+V12+V11+V10+V9+V8+V7+V6+V5+V4+V14</f>
        <v>0</v>
      </c>
      <c r="W16" s="25" t="n">
        <f aca="false">W15+W13+W12+W11+W10+W9+W8+W7+W6+W5+W4+W14</f>
        <v>0</v>
      </c>
      <c r="X16" s="25" t="n">
        <f aca="false">X15+X13+X12+X11+X10+X9+X8+X7+X6+X5+X4+X14</f>
        <v>0</v>
      </c>
      <c r="Y16" s="25" t="n">
        <f aca="false">Y15+Y13+Y12+Y11+Y10+Y9+Y8+Y7+Y6+Y5+Y4+Y14</f>
        <v>0</v>
      </c>
      <c r="Z16" s="25" t="n">
        <f aca="false">Z15+Z13+Z12+Z11+Z10+Z9+Z8+Z7+Z6+Z5+Z4+Z14</f>
        <v>0</v>
      </c>
      <c r="AA16" s="25" t="n">
        <f aca="false">AA15+AA13+AA12+AA11+AA10+AA9+AA8+AA7+AA6+AA5+AA4+AA14</f>
        <v>0</v>
      </c>
      <c r="AB16" s="25" t="n">
        <f aca="false">AB15+AB13+AB12+AB11+AB10+AB9+AB8+AB7+AB6+AB5+AB4+AB14</f>
        <v>0</v>
      </c>
      <c r="AC16" s="25" t="n">
        <f aca="false">AC15+AC13+AC12+AC11+AC10+AC9+AC8+AC7+AC6+AC5+AC4+AC14</f>
        <v>0</v>
      </c>
      <c r="AD16" s="25" t="n">
        <f aca="false">AD15+AD13+AD12+AD11+AD10+AD9+AD8+AD7+AD6+AD5+AD4+AD14</f>
        <v>0</v>
      </c>
      <c r="AE16" s="25" t="n">
        <f aca="false">AE15+AE13+AE12+AE11+AE10+AE9+AE8+AE7+AE6+AE5+AE4+AE14</f>
        <v>0</v>
      </c>
      <c r="AF16" s="25" t="n">
        <f aca="false">AF15+AF13+AF12+AF11+AF10+AF9+AF8+AF7+AF6+AF5+AF4+AF14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D19" s="45"/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39</v>
      </c>
      <c r="E24" s="1" t="n">
        <f aca="false">C4+D4+E4+F4+G4</f>
        <v>0</v>
      </c>
      <c r="F24" s="1" t="s">
        <v>40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39</v>
      </c>
      <c r="E24" s="1" t="n">
        <f aca="false">C4+D4+E4+F4+G4</f>
        <v>0</v>
      </c>
      <c r="F24" s="1" t="s">
        <v>40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3" activeCellId="0" sqref="J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</row>
    <row r="21" customFormat="false" ht="14.25" hidden="false" customHeight="false" outlineLevel="0" collapsed="false">
      <c r="B21" s="48" t="s">
        <v>6</v>
      </c>
    </row>
    <row r="22" customFormat="false" ht="14.25" hidden="false" customHeight="false" outlineLevel="0" collapsed="false">
      <c r="B22" s="48" t="s">
        <v>19</v>
      </c>
    </row>
    <row r="24" customFormat="false" ht="14.25" hidden="false" customHeight="false" outlineLevel="0" collapsed="false">
      <c r="C24" s="28" t="s">
        <v>2</v>
      </c>
      <c r="D24" s="1" t="s">
        <v>39</v>
      </c>
      <c r="E24" s="1" t="n">
        <f aca="false">C4+D4+E4+F4+G4</f>
        <v>0</v>
      </c>
      <c r="F24" s="1" t="s">
        <v>40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AE19" activeCellId="0" sqref="AE1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9" t="s">
        <v>22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v>2823.3</v>
      </c>
      <c r="AC3" s="6" t="n">
        <v>4879.35</v>
      </c>
      <c r="AD3" s="6" t="n">
        <v>4927.24</v>
      </c>
      <c r="AE3" s="6" t="n">
        <v>3068.6</v>
      </c>
      <c r="AF3" s="6" t="n">
        <v>1852.4</v>
      </c>
      <c r="AG3" s="6" t="n">
        <v>4148.75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 t="n">
        <v>2351.8</v>
      </c>
      <c r="AC4" s="9" t="n">
        <v>3069.25</v>
      </c>
      <c r="AD4" s="9" t="n">
        <v>4112.54</v>
      </c>
      <c r="AE4" s="9" t="n">
        <v>2566.8</v>
      </c>
      <c r="AF4" s="9" t="n">
        <v>1760.6</v>
      </c>
      <c r="AG4" s="9" t="n">
        <v>2137.25</v>
      </c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 t="n">
        <v>471.5</v>
      </c>
      <c r="AC5" s="9" t="n">
        <v>1810.1</v>
      </c>
      <c r="AD5" s="9" t="n">
        <v>814.7</v>
      </c>
      <c r="AE5" s="9" t="n">
        <v>501.8</v>
      </c>
      <c r="AF5" s="9" t="n">
        <v>91.8</v>
      </c>
      <c r="AG5" s="9" t="n">
        <v>2011.5</v>
      </c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 t="n">
        <v>37.8</v>
      </c>
      <c r="AC6" s="11"/>
      <c r="AD6" s="11" t="n">
        <v>259.3</v>
      </c>
      <c r="AE6" s="11" t="n">
        <v>1050.3</v>
      </c>
      <c r="AF6" s="11" t="n">
        <v>178.2</v>
      </c>
      <c r="AG6" s="30" t="n">
        <v>539.8</v>
      </c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 t="n">
        <v>0</v>
      </c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 t="n">
        <v>200</v>
      </c>
      <c r="AC8" s="9"/>
      <c r="AD8" s="9"/>
      <c r="AE8" s="9"/>
      <c r="AF8" s="9"/>
      <c r="AG8" s="25" t="n">
        <v>200</v>
      </c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 t="n">
        <v>0</v>
      </c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 t="n">
        <v>0</v>
      </c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 t="n">
        <v>113.1</v>
      </c>
      <c r="AC11" s="16" t="n">
        <v>95.5</v>
      </c>
      <c r="AD11" s="16" t="n">
        <v>239.19</v>
      </c>
      <c r="AE11" s="16"/>
      <c r="AF11" s="16" t="n">
        <v>259.48</v>
      </c>
      <c r="AG11" s="14" t="n">
        <v>23.4</v>
      </c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16" t="n">
        <v>160.5</v>
      </c>
      <c r="AC12" s="9" t="n">
        <v>288</v>
      </c>
      <c r="AD12" s="9" t="n">
        <v>481.22</v>
      </c>
      <c r="AE12" s="9" t="n">
        <v>54.3</v>
      </c>
      <c r="AF12" s="9" t="n">
        <v>167.6</v>
      </c>
      <c r="AG12" s="25" t="n">
        <v>380.3</v>
      </c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6" t="n">
        <v>0</v>
      </c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 t="n">
        <v>0</v>
      </c>
      <c r="AC14" s="20"/>
      <c r="AD14" s="20"/>
      <c r="AE14" s="20"/>
      <c r="AF14" s="20"/>
      <c r="AG14" s="18" t="n">
        <v>12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 t="n">
        <v>0</v>
      </c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3334.7</v>
      </c>
      <c r="AC16" s="25" t="n">
        <f aca="false">AC12+AC11+AC3</f>
        <v>5262.85</v>
      </c>
      <c r="AD16" s="25" t="n">
        <f aca="false">AD15+AD14+AD12+AD11+AD10+AD9+AD8+AD7+AD6+AD5+AD4+AD13</f>
        <v>5906.95</v>
      </c>
      <c r="AE16" s="25" t="n">
        <f aca="false">AE15+AE14+AE12+AE11+AE10+AE9+AE8+AE7+AE6+AE5+AE4+AE13</f>
        <v>4173.2</v>
      </c>
      <c r="AF16" s="25" t="n">
        <f aca="false">AF15+AF14+AF12+AF11+AF10+AF9+AF8+AF7+AF6+AF5+AF4+AF13</f>
        <v>2457.68</v>
      </c>
      <c r="AG16" s="25" t="n">
        <f aca="false">AG15+AG14+AG12+AG11+AG10+AG9+AG8+AG7+AG6+AG5+AG4+AG13</f>
        <v>5304.25</v>
      </c>
    </row>
    <row r="17" customFormat="false" ht="14.25" hidden="false" customHeight="false" outlineLevel="0" collapsed="false">
      <c r="A17" s="27" t="s">
        <v>16</v>
      </c>
      <c r="AB17" s="1" t="n">
        <v>6065.56</v>
      </c>
      <c r="AC17" s="25" t="n">
        <v>4849.45</v>
      </c>
      <c r="AD17" s="1" t="n">
        <v>7935.14</v>
      </c>
      <c r="AE17" s="1" t="n">
        <v>4210.92</v>
      </c>
      <c r="AF17" s="1" t="n">
        <v>3782.63</v>
      </c>
      <c r="AG17" s="1" t="n">
        <v>6201.32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-2730.86</v>
      </c>
      <c r="AC18" s="1" t="n">
        <f aca="false">AC17-AC16</f>
        <v>-413.400000000001</v>
      </c>
      <c r="AD18" s="1" t="n">
        <f aca="false">AD17-AD16</f>
        <v>2028.19</v>
      </c>
      <c r="AE18" s="1" t="n">
        <f aca="false">AE17-AE16</f>
        <v>37.7200000000003</v>
      </c>
      <c r="AF18" s="1" t="n">
        <f aca="false">AF17-AF16</f>
        <v>1324.95</v>
      </c>
      <c r="AG18" s="1" t="n">
        <f aca="false">AG17-AG16</f>
        <v>897.07</v>
      </c>
      <c r="AH18" s="1" t="n">
        <f aca="false">AH16-AH17</f>
        <v>0</v>
      </c>
    </row>
    <row r="19" customFormat="false" ht="14.25" hidden="false" customHeight="false" outlineLevel="0" collapsed="false">
      <c r="AE19" s="1" t="n">
        <f aca="false">AE18+AF18+AG18</f>
        <v>2259.74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23</v>
      </c>
      <c r="E24" s="1" t="n">
        <f aca="false">C4+D4+E4+F4+G4</f>
        <v>0</v>
      </c>
      <c r="F24" s="1" t="s">
        <v>24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9" activeCellId="0" sqref="D1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4" min="4" style="1" width="21.87"/>
    <col collapsed="false" customWidth="true" hidden="false" outlineLevel="0" max="5" min="5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17" min="16" style="1" width="9.36"/>
    <col collapsed="false" customWidth="true" hidden="false" outlineLevel="0" max="18" min="18" style="1" width="9.12"/>
    <col collapsed="false" customWidth="false" hidden="false" outlineLevel="0" max="19" min="19" style="1" width="8.99"/>
    <col collapsed="false" customWidth="true" hidden="false" outlineLevel="0" max="31" min="20" style="1" width="9.36"/>
    <col collapsed="false" customWidth="false" hidden="false" outlineLevel="0" max="257" min="32" style="1" width="8.99"/>
  </cols>
  <sheetData>
    <row r="1" customFormat="false" ht="14.25" hidden="false" customHeight="false" outlineLevel="0" collapsed="false">
      <c r="A1" s="29" t="s">
        <v>2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29</v>
      </c>
      <c r="G2" s="4" t="n">
        <v>42430</v>
      </c>
      <c r="H2" s="4" t="n">
        <v>42431</v>
      </c>
      <c r="I2" s="4" t="n">
        <v>42432</v>
      </c>
      <c r="J2" s="4" t="n">
        <v>42433</v>
      </c>
      <c r="K2" s="4" t="n">
        <v>42434</v>
      </c>
      <c r="L2" s="4" t="n">
        <v>42435</v>
      </c>
      <c r="M2" s="4" t="n">
        <v>42436</v>
      </c>
      <c r="N2" s="4" t="n">
        <v>42437</v>
      </c>
      <c r="O2" s="4" t="n">
        <v>42438</v>
      </c>
      <c r="P2" s="4" t="n">
        <v>42439</v>
      </c>
      <c r="Q2" s="4" t="n">
        <v>42440</v>
      </c>
      <c r="R2" s="4" t="n">
        <v>42441</v>
      </c>
      <c r="S2" s="4" t="n">
        <v>42442</v>
      </c>
      <c r="T2" s="4" t="n">
        <v>42443</v>
      </c>
      <c r="U2" s="4" t="n">
        <v>42444</v>
      </c>
      <c r="V2" s="4" t="n">
        <v>42445</v>
      </c>
      <c r="W2" s="4" t="n">
        <v>42446</v>
      </c>
      <c r="X2" s="4" t="n">
        <v>42447</v>
      </c>
      <c r="Y2" s="4" t="n">
        <v>42448</v>
      </c>
      <c r="Z2" s="4" t="n">
        <v>42449</v>
      </c>
      <c r="AA2" s="4" t="n">
        <v>42450</v>
      </c>
      <c r="AB2" s="4" t="n">
        <v>42451</v>
      </c>
      <c r="AC2" s="4" t="n">
        <v>42452</v>
      </c>
      <c r="AD2" s="4" t="n">
        <v>42453</v>
      </c>
      <c r="AE2" s="4" t="n">
        <v>42454</v>
      </c>
    </row>
    <row r="3" customFormat="false" ht="14.25" hidden="false" customHeight="false" outlineLevel="0" collapsed="false">
      <c r="A3" s="5" t="s">
        <v>1</v>
      </c>
      <c r="B3" s="5"/>
      <c r="C3" s="6" t="n">
        <v>2907</v>
      </c>
      <c r="D3" s="6" t="n">
        <v>1872.6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</row>
    <row r="4" customFormat="false" ht="14.25" hidden="false" customHeight="false" outlineLevel="0" collapsed="false">
      <c r="A4" s="7"/>
      <c r="B4" s="8" t="s">
        <v>2</v>
      </c>
      <c r="C4" s="9" t="n">
        <v>2746.4</v>
      </c>
      <c r="D4" s="9" t="n">
        <v>1640.8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14.25" hidden="false" customHeight="false" outlineLevel="0" collapsed="false">
      <c r="A5" s="7"/>
      <c r="B5" s="8" t="s">
        <v>3</v>
      </c>
      <c r="C5" s="9" t="n">
        <v>160.6</v>
      </c>
      <c r="D5" s="9" t="n">
        <v>231.8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14.25" hidden="false" customHeight="false" outlineLevel="0" collapsed="false">
      <c r="A6" s="10" t="s">
        <v>4</v>
      </c>
      <c r="B6" s="5"/>
      <c r="C6" s="6" t="n">
        <v>45.9</v>
      </c>
      <c r="D6" s="6" t="n">
        <v>1404</v>
      </c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14.25" hidden="false" customHeight="false" outlineLevel="0" collapsed="false">
      <c r="A8" s="7"/>
      <c r="B8" s="8" t="s">
        <v>6</v>
      </c>
      <c r="C8" s="9"/>
      <c r="D8" s="9" t="n">
        <v>200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s="17" customFormat="true" ht="14.25" hidden="false" customHeight="false" outlineLevel="0" collapsed="false">
      <c r="A11" s="14"/>
      <c r="B11" s="15" t="s">
        <v>9</v>
      </c>
      <c r="C11" s="16" t="n">
        <v>123.8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</row>
    <row r="12" customFormat="false" ht="14.25" hidden="false" customHeight="false" outlineLevel="0" collapsed="false">
      <c r="A12" s="7"/>
      <c r="B12" s="8" t="s">
        <v>10</v>
      </c>
      <c r="C12" s="9" t="n">
        <v>348.46</v>
      </c>
      <c r="D12" s="9" t="n">
        <v>260.4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141.8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3566.96</v>
      </c>
      <c r="D16" s="25" t="n">
        <f aca="false">D15+D14+D12+D11+D10+D9+D8+D7+D6+D5+D4+D13</f>
        <v>5537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</row>
    <row r="17" customFormat="false" ht="14.25" hidden="false" customHeight="false" outlineLevel="0" collapsed="false">
      <c r="A17" s="27" t="s">
        <v>16</v>
      </c>
      <c r="C17" s="1" t="n">
        <v>5161.97</v>
      </c>
      <c r="D17" s="1" t="n">
        <v>8425.11</v>
      </c>
    </row>
    <row r="18" customFormat="false" ht="14.25" hidden="false" customHeight="false" outlineLevel="0" collapsed="false">
      <c r="A18" s="27" t="s">
        <v>17</v>
      </c>
      <c r="C18" s="1" t="n">
        <f aca="false">C17-C16</f>
        <v>1595.01</v>
      </c>
      <c r="D18" s="1" t="n">
        <f aca="false">D17-D16</f>
        <v>2888.11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</row>
    <row r="19" customFormat="false" ht="14.25" hidden="false" customHeight="false" outlineLevel="0" collapsed="false">
      <c r="D19" s="28" t="s">
        <v>26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E24" s="1" t="n">
        <f aca="false">C4+D4+E4+F4+G4</f>
        <v>4387.2</v>
      </c>
      <c r="G24" s="1" t="n">
        <f aca="false">H4+I4+J4+K4+L4+M4+N4+O4+P4+Q4+R4+S4+T4+U4</f>
        <v>0</v>
      </c>
      <c r="H24" s="1" t="n">
        <f aca="false">E24+G24</f>
        <v>4387.2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392.4</v>
      </c>
      <c r="G25" s="1" t="n">
        <f aca="false">H5+I5+J5+K5+L5+M5+N5+O5+P5+Q5+R5+S5+T5+U5</f>
        <v>0</v>
      </c>
      <c r="H25" s="1" t="n">
        <f aca="false">E25+G25</f>
        <v>392.4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38" min="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31"/>
      <c r="AJ2" s="31"/>
      <c r="AK2" s="31"/>
      <c r="AL2" s="31"/>
    </row>
    <row r="3" customFormat="false" ht="14.25" hidden="false" customHeight="false" outlineLevel="0" collapsed="false">
      <c r="A3" s="5" t="s">
        <v>1</v>
      </c>
      <c r="B3" s="5"/>
      <c r="C3" s="32" t="n">
        <f aca="false">C4+C5</f>
        <v>0</v>
      </c>
      <c r="D3" s="32" t="n">
        <f aca="false">D4+D5</f>
        <v>0</v>
      </c>
      <c r="E3" s="32" t="n">
        <f aca="false">E4+E5</f>
        <v>0</v>
      </c>
      <c r="F3" s="32" t="n">
        <f aca="false">F4+F5</f>
        <v>0</v>
      </c>
      <c r="G3" s="32" t="n">
        <f aca="false">G4+G5</f>
        <v>0</v>
      </c>
      <c r="H3" s="32" t="n">
        <f aca="false">H4+H5</f>
        <v>0</v>
      </c>
      <c r="I3" s="32" t="n">
        <f aca="false">I4+I5</f>
        <v>0</v>
      </c>
      <c r="J3" s="32" t="n">
        <f aca="false">J4+J5</f>
        <v>0</v>
      </c>
      <c r="K3" s="32" t="n">
        <f aca="false">K4+K5</f>
        <v>0</v>
      </c>
      <c r="L3" s="32" t="n">
        <f aca="false">L4+L5</f>
        <v>0</v>
      </c>
      <c r="M3" s="32" t="n">
        <f aca="false">M4+M5</f>
        <v>0</v>
      </c>
      <c r="N3" s="32" t="n">
        <f aca="false">N4+N5</f>
        <v>0</v>
      </c>
      <c r="O3" s="32" t="n">
        <f aca="false">O4+O5</f>
        <v>0</v>
      </c>
      <c r="P3" s="32" t="n">
        <f aca="false">P4+P5</f>
        <v>0</v>
      </c>
      <c r="Q3" s="32" t="n">
        <f aca="false">Q4+Q5</f>
        <v>0</v>
      </c>
      <c r="R3" s="32" t="n">
        <f aca="false">R4+R5</f>
        <v>0</v>
      </c>
      <c r="S3" s="32" t="n">
        <f aca="false">S4+S5</f>
        <v>0</v>
      </c>
      <c r="T3" s="32" t="n">
        <f aca="false">T4+T5</f>
        <v>0</v>
      </c>
      <c r="U3" s="32" t="n">
        <f aca="false">U4+U5</f>
        <v>0</v>
      </c>
      <c r="V3" s="32" t="n">
        <f aca="false">V4+V5</f>
        <v>0</v>
      </c>
      <c r="W3" s="32" t="n">
        <f aca="false">W4+W5</f>
        <v>0</v>
      </c>
      <c r="X3" s="32" t="n">
        <f aca="false">X4+X5</f>
        <v>0</v>
      </c>
      <c r="Y3" s="32" t="n">
        <f aca="false">Y4+Y5</f>
        <v>0</v>
      </c>
      <c r="Z3" s="32" t="n">
        <f aca="false">Z4+Z5</f>
        <v>0</v>
      </c>
      <c r="AA3" s="32" t="n">
        <f aca="false">AA4+AA5</f>
        <v>0</v>
      </c>
      <c r="AB3" s="32" t="n">
        <f aca="false">AB4+AB5</f>
        <v>0</v>
      </c>
      <c r="AC3" s="32" t="n">
        <f aca="false">AC4+AC5</f>
        <v>0</v>
      </c>
      <c r="AD3" s="32" t="n">
        <f aca="false">AD4+AD5</f>
        <v>0</v>
      </c>
      <c r="AE3" s="32" t="n">
        <f aca="false">AE4+AE5</f>
        <v>0</v>
      </c>
      <c r="AF3" s="32" t="n">
        <f aca="false">AF4+AF5</f>
        <v>0</v>
      </c>
      <c r="AG3" s="32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32"/>
      <c r="D6" s="32"/>
      <c r="E6" s="32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5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6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7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6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33"/>
      <c r="D9" s="33"/>
      <c r="E9" s="33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6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33"/>
      <c r="D10" s="33"/>
      <c r="E10" s="33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6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6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7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6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41"/>
      <c r="D15" s="42"/>
      <c r="E15" s="42"/>
      <c r="F15" s="42"/>
      <c r="G15" s="42"/>
      <c r="H15" s="42"/>
      <c r="I15" s="42"/>
      <c r="J15" s="42"/>
      <c r="K15" s="42"/>
      <c r="L15" s="41"/>
      <c r="M15" s="41"/>
      <c r="N15" s="41"/>
      <c r="O15" s="42"/>
      <c r="P15" s="42"/>
      <c r="Q15" s="42"/>
      <c r="R15" s="42"/>
      <c r="S15" s="41"/>
      <c r="T15" s="41"/>
      <c r="U15" s="41"/>
      <c r="V15" s="41"/>
      <c r="W15" s="41"/>
      <c r="X15" s="41"/>
      <c r="Y15" s="42"/>
      <c r="Z15" s="42"/>
      <c r="AA15" s="41"/>
      <c r="AB15" s="41"/>
      <c r="AC15" s="42"/>
      <c r="AD15" s="42"/>
      <c r="AE15" s="42"/>
      <c r="AF15" s="42"/>
      <c r="AG15" s="41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36" t="n">
        <f aca="false">C15+C14+C12+C11+C10+C9+C8+C7+C6+C5+C4</f>
        <v>0</v>
      </c>
      <c r="D16" s="36" t="n">
        <f aca="false">D15+D14+D12+D11+D10+D9+D8+D7+D6+D5+D4</f>
        <v>0</v>
      </c>
      <c r="E16" s="36" t="n">
        <f aca="false">E15+E14+E12+E11+E10+E9+E8+E7+E6+E5+E4</f>
        <v>0</v>
      </c>
      <c r="F16" s="36" t="n">
        <f aca="false">F15+F14+F12+F11+F10+F9+F8+F7+F6+F5+F4</f>
        <v>0</v>
      </c>
      <c r="G16" s="36" t="n">
        <f aca="false">G15+G14+G12+G11+G10+G9+G8+G7+G6+G5+G4</f>
        <v>0</v>
      </c>
      <c r="H16" s="36" t="n">
        <f aca="false">H15+H14+H12+H11+H10+H9+H8+H7+H6+H5+H4</f>
        <v>0</v>
      </c>
      <c r="I16" s="36" t="n">
        <f aca="false">I15+I14+I12+I11+I10+I9+I8+I7+I6+I5+I4</f>
        <v>0</v>
      </c>
      <c r="J16" s="36" t="n">
        <f aca="false">J15+J14+J12+J11+J10+J9+J8+J7+J6+J5+J4</f>
        <v>0</v>
      </c>
      <c r="K16" s="36" t="n">
        <f aca="false">K15+K14+K12+K11+K10+K9+K8+K7+K6+K5+K4</f>
        <v>0</v>
      </c>
      <c r="L16" s="36" t="n">
        <f aca="false">L15+L14+L12+L11+L10+L9+L8+L7+L6+L5+L4</f>
        <v>0</v>
      </c>
      <c r="M16" s="36" t="n">
        <f aca="false">M15+M14+M12+M11+M10+M9+M8+M7+M6+M5+M4</f>
        <v>0</v>
      </c>
      <c r="N16" s="36" t="n">
        <f aca="false">N15+N14+N12+N11+N10+N9+N8+N7+N6+N5+N4</f>
        <v>0</v>
      </c>
      <c r="O16" s="36" t="n">
        <f aca="false">O15+O14+O12+O11+O10+O9+O8+O7+O6+O5+O4</f>
        <v>0</v>
      </c>
      <c r="P16" s="36" t="n">
        <f aca="false">P15+P14+P12+P11+P10+P9+P8+P7+P6+P5+P4</f>
        <v>0</v>
      </c>
      <c r="Q16" s="36" t="n">
        <f aca="false">Q15+Q14+Q12+Q11+Q10+Q9+Q8+Q7+Q6+Q5+Q4</f>
        <v>0</v>
      </c>
      <c r="R16" s="36" t="n">
        <f aca="false">R15+R14+R12+R11+R10+R9+R8+R7+R6+R5+R4</f>
        <v>0</v>
      </c>
      <c r="S16" s="36" t="n">
        <f aca="false">S15+S14+S12+S11+S10+S9+S8+S7+S6+S5+S4</f>
        <v>0</v>
      </c>
      <c r="T16" s="36" t="n">
        <f aca="false">T15+T14+T12+T11+T10+T9+T8+T7+T6+T5+T4</f>
        <v>0</v>
      </c>
      <c r="U16" s="36" t="n">
        <f aca="false">U15+U14+U12+U11+U10+U9+U8+U7+U6+U5+U4</f>
        <v>0</v>
      </c>
      <c r="V16" s="36" t="n">
        <f aca="false">V15+V14+V12+V11+V10+V9+V8+V7+V6+V5+V4</f>
        <v>0</v>
      </c>
      <c r="W16" s="36" t="n">
        <f aca="false">W15+W14+W12+W11+W10+W9+W8+W7+W6+W5+W4</f>
        <v>0</v>
      </c>
      <c r="X16" s="36" t="n">
        <f aca="false">X15+X14+X12+X11+X10+X9+X8+X7+X6+X5+X4</f>
        <v>0</v>
      </c>
      <c r="Y16" s="36" t="n">
        <f aca="false">Y15+Y14+Y12+Y11+Y10+Y9+Y8+Y7+Y6+Y5+Y4</f>
        <v>0</v>
      </c>
      <c r="Z16" s="36" t="n">
        <f aca="false">Z15+Z14+Z12+Z11+Z10+Z9+Z8+Z7+Z6+Z5+Z4</f>
        <v>0</v>
      </c>
      <c r="AA16" s="36" t="n">
        <f aca="false">AA15+AA14+AA12+AA11+AA10+AA9+AA8+AA7+AA6+AA5+AA4</f>
        <v>0</v>
      </c>
      <c r="AB16" s="36" t="n">
        <f aca="false">AB15+AB14+AB12+AB11+AB10+AB9+AB8+AB7+AB6+AB5+AB4</f>
        <v>0</v>
      </c>
      <c r="AC16" s="36" t="n">
        <f aca="false">AC15+AC14+AC12+AC11+AC10+AC9+AC8+AC7+AC6+AC5+AC4</f>
        <v>0</v>
      </c>
      <c r="AD16" s="36" t="n">
        <f aca="false">AD15+AD14+AD12+AD11+AD10+AD9+AD8+AD7+AD6+AD5+AD4</f>
        <v>0</v>
      </c>
      <c r="AE16" s="36" t="n">
        <f aca="false">AE15+AE14+AE12+AE11+AE10+AE9+AE8+AE7+AE6+AE5+AE4</f>
        <v>0</v>
      </c>
      <c r="AF16" s="36" t="n">
        <f aca="false">AF15+AF14+AF12+AF11+AF10+AF9+AF8+AF7+AF6+AF5+AF4</f>
        <v>0</v>
      </c>
      <c r="AG16" s="36" t="n">
        <f aca="false">AG15+AG14+AG12+AG11+AG10+AG9+AG8+AG7+AG6+AG5+AG4</f>
        <v>0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7" t="s">
        <v>16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</row>
    <row r="18" customFormat="false" ht="14.25" hidden="false" customHeight="false" outlineLevel="0" collapsed="false">
      <c r="A18" s="27" t="s">
        <v>17</v>
      </c>
      <c r="C18" s="43" t="n">
        <f aca="false">C16-C17</f>
        <v>0</v>
      </c>
      <c r="D18" s="43" t="n">
        <f aca="false">D16-D17</f>
        <v>0</v>
      </c>
      <c r="E18" s="43" t="n">
        <f aca="false">E16-E17</f>
        <v>0</v>
      </c>
      <c r="F18" s="43" t="n">
        <f aca="false">F16-F17</f>
        <v>0</v>
      </c>
      <c r="G18" s="43" t="n">
        <f aca="false">G16-G17</f>
        <v>0</v>
      </c>
      <c r="H18" s="43" t="n">
        <f aca="false">H16-H17</f>
        <v>0</v>
      </c>
      <c r="I18" s="43" t="n">
        <f aca="false">I16-I17</f>
        <v>0</v>
      </c>
      <c r="J18" s="43" t="n">
        <f aca="false">J16-J17</f>
        <v>0</v>
      </c>
      <c r="K18" s="43" t="n">
        <f aca="false">K16-K17</f>
        <v>0</v>
      </c>
      <c r="L18" s="43" t="n">
        <f aca="false">L16-L17</f>
        <v>0</v>
      </c>
      <c r="M18" s="43" t="n">
        <f aca="false">M16-M17</f>
        <v>0</v>
      </c>
      <c r="N18" s="43" t="n">
        <f aca="false">N16-N17</f>
        <v>0</v>
      </c>
      <c r="O18" s="43" t="n">
        <f aca="false">O16-O17</f>
        <v>0</v>
      </c>
      <c r="P18" s="43" t="n">
        <f aca="false">P16-P17</f>
        <v>0</v>
      </c>
      <c r="Q18" s="43" t="n">
        <f aca="false">Q16-Q17</f>
        <v>0</v>
      </c>
      <c r="R18" s="43" t="n">
        <f aca="false">R16-R17</f>
        <v>0</v>
      </c>
      <c r="S18" s="43" t="n">
        <f aca="false">S16-S17</f>
        <v>0</v>
      </c>
      <c r="T18" s="43" t="n">
        <f aca="false">T16-T17</f>
        <v>0</v>
      </c>
      <c r="U18" s="43" t="n">
        <f aca="false">U16-U17</f>
        <v>0</v>
      </c>
      <c r="V18" s="43" t="n">
        <f aca="false">V16-V17</f>
        <v>0</v>
      </c>
      <c r="W18" s="43" t="n">
        <f aca="false">W16-W17</f>
        <v>0</v>
      </c>
      <c r="X18" s="43" t="n">
        <f aca="false">X16-X17</f>
        <v>0</v>
      </c>
      <c r="Y18" s="43" t="n">
        <f aca="false">Y16-Y17</f>
        <v>0</v>
      </c>
      <c r="Z18" s="43" t="n">
        <f aca="false">Z16-Z17</f>
        <v>0</v>
      </c>
      <c r="AA18" s="43" t="n">
        <f aca="false">AA16-AA17</f>
        <v>0</v>
      </c>
      <c r="AB18" s="43" t="n">
        <f aca="false">AB16-AB17</f>
        <v>0</v>
      </c>
      <c r="AC18" s="43" t="n">
        <f aca="false">AC16-AC17</f>
        <v>0</v>
      </c>
      <c r="AD18" s="43" t="n">
        <f aca="false">AD16-AD17</f>
        <v>0</v>
      </c>
      <c r="AE18" s="43" t="n">
        <f aca="false">AE16-AE17</f>
        <v>0</v>
      </c>
      <c r="AF18" s="43" t="n">
        <f aca="false">AF16-AF17</f>
        <v>0</v>
      </c>
      <c r="AG18" s="43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27</v>
      </c>
      <c r="E24" s="1" t="n">
        <f aca="false">C4+D4+E4+F4+G4</f>
        <v>0</v>
      </c>
      <c r="F24" s="1" t="s">
        <v>28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1">
    <mergeCell ref="A1:AH1"/>
    <mergeCell ref="D15:E15"/>
    <mergeCell ref="F15:G15"/>
    <mergeCell ref="H15:I15"/>
    <mergeCell ref="J15:K15"/>
    <mergeCell ref="O15:P15"/>
    <mergeCell ref="Q15:R15"/>
    <mergeCell ref="T15:V15"/>
    <mergeCell ref="Y15:Z15"/>
    <mergeCell ref="AC15:AD15"/>
    <mergeCell ref="AE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44"/>
      <c r="F15" s="44"/>
      <c r="G15" s="23"/>
      <c r="H15" s="23"/>
      <c r="I15" s="44"/>
      <c r="J15" s="44"/>
      <c r="K15" s="23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23"/>
      <c r="Y15" s="44"/>
      <c r="Z15" s="44"/>
      <c r="AA15" s="44"/>
      <c r="AB15" s="44"/>
      <c r="AC15" s="44"/>
      <c r="AD15" s="44"/>
      <c r="AE15" s="44"/>
      <c r="AF15" s="44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</row>
    <row r="17" customFormat="false" ht="14.25" hidden="false" customHeight="false" outlineLevel="0" collapsed="false">
      <c r="A17" s="27" t="s">
        <v>29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20" customFormat="false" ht="14.25" hidden="false" customHeight="false" outlineLevel="0" collapsed="false">
      <c r="L20" s="1" t="n">
        <f aca="false">G19+J19</f>
        <v>0</v>
      </c>
      <c r="AE20" s="45"/>
      <c r="AF20" s="45"/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30</v>
      </c>
      <c r="E24" s="1" t="n">
        <f aca="false">C4+D4+E4+F4+G4</f>
        <v>0</v>
      </c>
      <c r="F24" s="1" t="s">
        <v>3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0">
    <mergeCell ref="A1:AF1"/>
    <mergeCell ref="E15:F15"/>
    <mergeCell ref="I15:J15"/>
    <mergeCell ref="L15:M15"/>
    <mergeCell ref="N15:O15"/>
    <mergeCell ref="P15:Q15"/>
    <mergeCell ref="R15:S15"/>
    <mergeCell ref="T15:W15"/>
    <mergeCell ref="Y15:AA15"/>
    <mergeCell ref="AB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6"/>
      <c r="AJ1" s="46"/>
      <c r="AK1" s="46"/>
      <c r="AL1" s="46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6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23"/>
      <c r="P15" s="44"/>
      <c r="Q15" s="44"/>
      <c r="R15" s="44"/>
      <c r="S15" s="44"/>
      <c r="T15" s="23"/>
      <c r="U15" s="23"/>
      <c r="V15" s="23"/>
      <c r="W15" s="23"/>
      <c r="X15" s="44"/>
      <c r="Y15" s="44"/>
      <c r="Z15" s="44"/>
      <c r="AA15" s="44"/>
      <c r="AB15" s="44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32</v>
      </c>
      <c r="E24" s="1" t="n">
        <f aca="false">C4+D4+E4+F4+G4</f>
        <v>0</v>
      </c>
      <c r="F24" s="1" t="s">
        <v>33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8">
    <mergeCell ref="A1:AH1"/>
    <mergeCell ref="D15:F15"/>
    <mergeCell ref="G15:H15"/>
    <mergeCell ref="I15:K15"/>
    <mergeCell ref="L15:N15"/>
    <mergeCell ref="P15:Q15"/>
    <mergeCell ref="R15:S15"/>
    <mergeCell ref="X15:A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</row>
    <row r="17" customFormat="false" ht="14.25" hidden="false" customHeight="false" outlineLevel="0" collapsed="false">
      <c r="A17" s="28" t="s">
        <v>16</v>
      </c>
      <c r="D17" s="45"/>
      <c r="F17" s="45"/>
      <c r="H17" s="45"/>
      <c r="J17" s="45"/>
      <c r="L17" s="45"/>
      <c r="P17" s="45"/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34</v>
      </c>
      <c r="E24" s="1" t="n">
        <f aca="false">C4+D4+E4+F4+G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  <c r="AC17" s="45"/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35</v>
      </c>
      <c r="E24" s="1" t="n">
        <f aca="false">C4+D4+E4+F4+G4</f>
        <v>0</v>
      </c>
      <c r="F24" s="1" t="s">
        <v>36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37</v>
      </c>
      <c r="E24" s="1" t="n">
        <f aca="false">C4+D4+E4+F4+G4</f>
        <v>0</v>
      </c>
      <c r="F24" s="1" t="s">
        <v>38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2-28T10:2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