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4</v>
      </c>
      <c r="L2" s="9" t="n">
        <v>3</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54</v>
      </c>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4</v>
      </c>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54</v>
      </c>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t="n">
        <v>54</v>
      </c>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54</v>
      </c>
      <c r="L7" s="9" t="n">
        <v>2</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54</v>
      </c>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54</v>
      </c>
      <c r="L9" s="9" t="n">
        <v>2</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4</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54</v>
      </c>
      <c r="L11" s="9" t="n">
        <v>3</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54</v>
      </c>
      <c r="L12" s="9" t="n">
        <v>3</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4</v>
      </c>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54</v>
      </c>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4</v>
      </c>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54</v>
      </c>
      <c r="L16" s="9" t="n">
        <v>4</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54</v>
      </c>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0: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