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L15" activeCellId="0" sqref="L15"/>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308</v>
      </c>
      <c r="L3" s="9" t="n">
        <v>3</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308</v>
      </c>
      <c r="L5" s="9" t="n">
        <v>2</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308</v>
      </c>
      <c r="L8" s="9" t="n">
        <v>5</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308</v>
      </c>
      <c r="L10" s="9" t="n">
        <v>2</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308</v>
      </c>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308</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308</v>
      </c>
      <c r="L17" s="9"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9:4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