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5" activeCellId="0" sqref="L15"/>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513</v>
      </c>
      <c r="L2" s="9" t="n">
        <v>5</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513</v>
      </c>
      <c r="L5" s="9" t="n">
        <v>2</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513</v>
      </c>
      <c r="L9" s="9" t="n">
        <v>3</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513</v>
      </c>
      <c r="L11" s="9" t="n">
        <v>3</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513</v>
      </c>
      <c r="L12" s="9" t="n">
        <v>2</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513</v>
      </c>
      <c r="L13" s="9" t="n">
        <v>2</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513</v>
      </c>
      <c r="L15" s="9" t="n">
        <v>1</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9:2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