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6" activeCellId="0" sqref="K1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45</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45</v>
      </c>
      <c r="L3" s="9" t="n">
        <v>5</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745</v>
      </c>
      <c r="L4" s="9" t="n">
        <v>5</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45</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745</v>
      </c>
      <c r="L7" s="9" t="n">
        <v>3</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745</v>
      </c>
      <c r="L9" s="9" t="n">
        <v>3</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45</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45</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45</v>
      </c>
      <c r="L15" s="9" t="n">
        <v>5</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9: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