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347</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47</v>
      </c>
      <c r="L7" s="9" t="n">
        <v>2</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47</v>
      </c>
      <c r="L8" s="9" t="n">
        <v>2</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47</v>
      </c>
      <c r="L9" s="9" t="n">
        <v>2</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47</v>
      </c>
      <c r="L11" s="9" t="n">
        <v>2</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47</v>
      </c>
      <c r="L12" s="9" t="n">
        <v>2</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47</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47</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5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