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charset val="134"/>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7" activeCellId="0" sqref="J1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30</v>
      </c>
      <c r="L2" s="9" t="n">
        <v>3</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730</v>
      </c>
      <c r="L3" s="9" t="n">
        <v>2</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730</v>
      </c>
      <c r="L5" s="9" t="n">
        <v>2</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730</v>
      </c>
      <c r="L8" s="9" t="n">
        <v>3</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730</v>
      </c>
      <c r="L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730</v>
      </c>
      <c r="L13" s="9" t="n">
        <v>3</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t="n">
        <v>730</v>
      </c>
      <c r="L14" s="9" t="n">
        <v>5</v>
      </c>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30</v>
      </c>
      <c r="L15" s="9" t="n">
        <v>3</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730</v>
      </c>
      <c r="L16" s="9" t="n">
        <v>2</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8:0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