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c r="L10" s="9"/>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733</v>
      </c>
      <c r="L12" s="9" t="n">
        <v>2</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8: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