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true" hidden="false" outlineLevel="0" max="4" min="4" style="1" width="15.5"/>
    <col collapsed="false" customWidth="false" hidden="false" outlineLevel="0" max="5" min="5"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85</v>
      </c>
      <c r="L7" s="9" t="n">
        <v>5</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85</v>
      </c>
      <c r="L9" s="9" t="n">
        <v>5</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85</v>
      </c>
      <c r="L11" s="9" t="n">
        <v>10</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85</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85</v>
      </c>
      <c r="L16" s="9" t="n">
        <v>5</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85</v>
      </c>
      <c r="L17" s="9"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