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6.49"/>
    <col collapsed="false" customWidth="true" hidden="false" outlineLevel="0" max="4" min="4" style="1" width="17.5"/>
    <col collapsed="false" customWidth="false" hidden="false" outlineLevel="0" max="5" min="5"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349</v>
      </c>
      <c r="L2" s="9" t="n">
        <v>3</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c r="L3" s="9"/>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t="n">
        <v>349</v>
      </c>
      <c r="L7" s="9" t="n">
        <v>3</v>
      </c>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t="n">
        <v>349</v>
      </c>
      <c r="L9" s="9" t="n">
        <v>2</v>
      </c>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t="n">
        <v>349</v>
      </c>
      <c r="L10" s="9" t="n">
        <v>3</v>
      </c>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t="n">
        <v>349</v>
      </c>
      <c r="L12" s="9" t="n">
        <v>2</v>
      </c>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349</v>
      </c>
      <c r="L13" s="9" t="n">
        <v>5</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c r="L15" s="9"/>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t="n">
        <v>349</v>
      </c>
      <c r="L16" s="9" t="n">
        <v>3</v>
      </c>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07:5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