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746</v>
      </c>
      <c r="L2" s="9" t="n">
        <v>10</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c r="L3" s="9"/>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t="n">
        <v>746</v>
      </c>
      <c r="L5" s="9" t="n">
        <v>5</v>
      </c>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t="n">
        <v>746</v>
      </c>
      <c r="L10" s="9" t="n">
        <v>5</v>
      </c>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c r="L13" s="9"/>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746</v>
      </c>
      <c r="L15" s="9" t="n">
        <v>2</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07:1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