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.1.23-207.2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3630</t>
    </r>
  </si>
  <si>
    <t xml:space="preserve">美年健康卡</t>
  </si>
  <si>
    <r>
      <rPr>
        <sz val="12"/>
        <rFont val="宋体"/>
        <family val="0"/>
        <charset val="134"/>
      </rPr>
      <t xml:space="preserve">1.19-1.25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79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.26-2.2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1152.9</t>
    </r>
    <r>
      <rPr>
        <sz val="12"/>
        <rFont val="Noto Sans"/>
        <family val="2"/>
      </rPr>
      <t xml:space="preserve">元，储值卡存款金额</t>
    </r>
    <r>
      <rPr>
        <sz val="12"/>
        <rFont val="宋体"/>
        <family val="0"/>
        <charset val="134"/>
      </rPr>
      <t xml:space="preserve">36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:M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80</v>
      </c>
      <c r="D2" s="4" t="n">
        <v>42781</v>
      </c>
      <c r="E2" s="4" t="n">
        <v>42782</v>
      </c>
      <c r="F2" s="4" t="n">
        <v>42783</v>
      </c>
      <c r="G2" s="4" t="n">
        <v>42784</v>
      </c>
      <c r="H2" s="4" t="n">
        <v>42785</v>
      </c>
      <c r="I2" s="4" t="n">
        <v>42786</v>
      </c>
      <c r="J2" s="4" t="n">
        <v>42787</v>
      </c>
      <c r="K2" s="4" t="n">
        <v>42788</v>
      </c>
      <c r="L2" s="4" t="n">
        <v>42789</v>
      </c>
      <c r="M2" s="4" t="n">
        <v>42790</v>
      </c>
      <c r="N2" s="4" t="n">
        <v>42791</v>
      </c>
      <c r="O2" s="4" t="n">
        <v>42769</v>
      </c>
      <c r="P2" s="4" t="n">
        <v>42767</v>
      </c>
      <c r="Q2" s="4" t="n">
        <v>42768</v>
      </c>
      <c r="R2" s="4" t="n">
        <v>42769</v>
      </c>
      <c r="S2" s="4" t="n">
        <v>42770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v>1619.43</v>
      </c>
      <c r="D3" s="7" t="n">
        <v>793.89</v>
      </c>
      <c r="E3" s="7" t="n">
        <v>1199.5</v>
      </c>
      <c r="F3" s="7" t="n">
        <v>1879.1</v>
      </c>
      <c r="G3" s="7" t="n">
        <v>837.8</v>
      </c>
      <c r="H3" s="7"/>
      <c r="I3" s="7" t="n">
        <v>1011.4</v>
      </c>
      <c r="J3" s="7" t="n">
        <v>1398.2</v>
      </c>
      <c r="K3" s="7" t="n">
        <v>1624.07</v>
      </c>
      <c r="L3" s="7" t="n">
        <v>576.97</v>
      </c>
      <c r="M3" s="7" t="n">
        <v>1162.36</v>
      </c>
      <c r="N3" s="7" t="n">
        <v>1256.98</v>
      </c>
      <c r="O3" s="7"/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316.77</v>
      </c>
      <c r="D4" s="10" t="n">
        <v>793.89</v>
      </c>
      <c r="E4" s="10" t="n">
        <v>1026.3</v>
      </c>
      <c r="F4" s="10" t="n">
        <v>1879.1</v>
      </c>
      <c r="G4" s="10" t="n">
        <v>611.7</v>
      </c>
      <c r="H4" s="10"/>
      <c r="I4" s="10" t="n">
        <v>598.1</v>
      </c>
      <c r="J4" s="10" t="n">
        <v>1382.2</v>
      </c>
      <c r="K4" s="10" t="n">
        <v>1624.07</v>
      </c>
      <c r="L4" s="10" t="n">
        <v>576.97</v>
      </c>
      <c r="M4" s="10" t="n">
        <v>854.56</v>
      </c>
      <c r="N4" s="10" t="n">
        <v>949.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302.66</v>
      </c>
      <c r="D5" s="10"/>
      <c r="E5" s="10" t="n">
        <v>173.2</v>
      </c>
      <c r="F5" s="10"/>
      <c r="G5" s="10" t="n">
        <v>226.1</v>
      </c>
      <c r="H5" s="10"/>
      <c r="I5" s="10" t="n">
        <v>413.3</v>
      </c>
      <c r="J5" s="10" t="n">
        <v>16</v>
      </c>
      <c r="K5" s="10"/>
      <c r="L5" s="10"/>
      <c r="M5" s="10" t="n">
        <v>307.8</v>
      </c>
      <c r="N5" s="10" t="n">
        <v>307.08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 t="n">
        <v>221.2</v>
      </c>
      <c r="F6" s="12" t="n">
        <v>40</v>
      </c>
      <c r="G6" s="12" t="n">
        <v>687.8</v>
      </c>
      <c r="H6" s="12"/>
      <c r="I6" s="12" t="n">
        <v>5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 t="n">
        <v>19.8</v>
      </c>
      <c r="F7" s="10"/>
      <c r="G7" s="10"/>
      <c r="H7" s="10"/>
      <c r="I7" s="10"/>
      <c r="J7" s="10"/>
      <c r="K7" s="10"/>
      <c r="L7" s="10" t="n">
        <v>71.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500</v>
      </c>
      <c r="D8" s="10" t="n">
        <v>500</v>
      </c>
      <c r="E8" s="10"/>
      <c r="F8" s="10" t="n">
        <v>700</v>
      </c>
      <c r="G8" s="10" t="n">
        <v>1007</v>
      </c>
      <c r="H8" s="10"/>
      <c r="I8" s="10"/>
      <c r="J8" s="10"/>
      <c r="K8" s="10"/>
      <c r="L8" s="10"/>
      <c r="M8" s="10" t="n">
        <v>2500</v>
      </c>
      <c r="N8" s="10" t="n">
        <v>1310</v>
      </c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 t="n">
        <v>58.9</v>
      </c>
      <c r="G11" s="19" t="n">
        <v>39.5</v>
      </c>
      <c r="H11" s="19"/>
      <c r="I11" s="19"/>
      <c r="J11" s="19"/>
      <c r="K11" s="19" t="n">
        <v>21.76</v>
      </c>
      <c r="L11" s="19" t="n">
        <v>24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51.6</v>
      </c>
      <c r="D12" s="10" t="n">
        <v>94.95</v>
      </c>
      <c r="E12" s="10"/>
      <c r="F12" s="10" t="n">
        <v>76</v>
      </c>
      <c r="G12" s="10" t="n">
        <v>129.1</v>
      </c>
      <c r="H12" s="10"/>
      <c r="I12" s="10" t="n">
        <v>59.5</v>
      </c>
      <c r="J12" s="10" t="n">
        <v>133</v>
      </c>
      <c r="K12" s="10" t="n">
        <v>359.6</v>
      </c>
      <c r="L12" s="10" t="n">
        <v>175.06</v>
      </c>
      <c r="M12" s="10" t="n">
        <v>36.74</v>
      </c>
      <c r="N12" s="10" t="n">
        <v>43.4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 t="n">
        <v>33</v>
      </c>
      <c r="H14" s="23"/>
      <c r="I14" s="23" t="n">
        <v>23</v>
      </c>
      <c r="J14" s="23"/>
      <c r="K14" s="23"/>
      <c r="L14" s="23"/>
      <c r="M14" s="23" t="n">
        <v>41.27</v>
      </c>
      <c r="N14" s="23" t="n">
        <v>21.7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-100.29</v>
      </c>
      <c r="D15" s="26" t="n">
        <v>945.44</v>
      </c>
      <c r="E15" s="26" t="n">
        <v>473.32</v>
      </c>
      <c r="F15" s="26" t="n">
        <v>-485.69</v>
      </c>
      <c r="G15" s="26" t="n">
        <v>128.36</v>
      </c>
      <c r="H15" s="26"/>
      <c r="I15" s="26" t="n">
        <v>475.46</v>
      </c>
      <c r="J15" s="26" t="n">
        <v>811.51</v>
      </c>
      <c r="K15" s="26" t="n">
        <v>452.93</v>
      </c>
      <c r="L15" s="26" t="n">
        <v>903.96</v>
      </c>
      <c r="M15" s="26" t="n">
        <v>753.68</v>
      </c>
      <c r="N15" s="26" t="n">
        <v>286.5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-100.29</v>
      </c>
      <c r="D16" s="14" t="n">
        <v>945.44</v>
      </c>
      <c r="E16" s="14" t="n">
        <v>473.32</v>
      </c>
      <c r="F16" s="14" t="n">
        <v>-485.69</v>
      </c>
      <c r="G16" s="14" t="n">
        <v>128.36</v>
      </c>
      <c r="H16" s="14"/>
      <c r="I16" s="14" t="n">
        <v>475.46</v>
      </c>
      <c r="J16" s="14" t="n">
        <v>811.51</v>
      </c>
      <c r="K16" s="14" t="n">
        <v>452.93</v>
      </c>
      <c r="L16" s="14" t="n">
        <v>903.96</v>
      </c>
      <c r="M16" s="14" t="n">
        <v>753.68</v>
      </c>
      <c r="N16" s="14" t="n">
        <v>286.5</v>
      </c>
      <c r="O16" s="14"/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-100.29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19</v>
      </c>
    </row>
    <row r="23" customFormat="false" ht="14.25" hidden="false" customHeight="false" outlineLevel="0" collapsed="false">
      <c r="B23" s="30" t="s">
        <v>13</v>
      </c>
      <c r="C23" s="31" t="s">
        <v>20</v>
      </c>
      <c r="D23" s="31"/>
      <c r="E23" s="31"/>
      <c r="F23" s="31"/>
      <c r="G23" s="31"/>
      <c r="H23" s="31"/>
      <c r="I23" s="31"/>
      <c r="J23" s="31"/>
      <c r="K23" s="31"/>
    </row>
    <row r="28" customFormat="false" ht="14.25" hidden="false" customHeight="false" outlineLevel="0" collapsed="false">
      <c r="D28" s="30" t="s">
        <v>21</v>
      </c>
      <c r="E28" s="1" t="n">
        <v>9634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07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