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charset val="134"/>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6:5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