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Arial"/>
        <family val="2"/>
      </rPr>
      <t xml:space="preserve">2.11-2.21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日均任务</t>
    </r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基础任务</t>
    </r>
  </si>
  <si>
    <t xml:space="preserve">客单</t>
  </si>
  <si>
    <t xml:space="preserve">笔数任务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r>
      <rPr>
        <sz val="12"/>
        <color rgb="FFFF0000"/>
        <rFont val="Noto Sans"/>
        <family val="2"/>
      </rPr>
      <t xml:space="preserve">挑战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均</t>
    </r>
  </si>
  <si>
    <t xml:space="preserve">清江东路药店</t>
  </si>
  <si>
    <t xml:space="preserve">光华片区</t>
  </si>
  <si>
    <t xml:space="preserve">温江区柳城街道同兴东路药店</t>
  </si>
  <si>
    <t xml:space="preserve">青羊区浣花滨河路药店</t>
  </si>
  <si>
    <t xml:space="preserve">土龙路药店</t>
  </si>
  <si>
    <t xml:space="preserve">武侯区顺和街店</t>
  </si>
  <si>
    <t xml:space="preserve">枣子巷药店</t>
  </si>
  <si>
    <t xml:space="preserve">温江店</t>
  </si>
  <si>
    <t xml:space="preserve">光华村街药店</t>
  </si>
  <si>
    <t xml:space="preserve">青羊区十二桥药店</t>
  </si>
  <si>
    <t xml:space="preserve">光华药店</t>
  </si>
  <si>
    <t xml:space="preserve">浆洗街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金牛区金沙路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3.12"/>
    <col collapsed="false" customWidth="true" hidden="false" outlineLevel="0" max="10" min="10" style="0" width="11.99"/>
    <col collapsed="false" customWidth="true" hidden="false" outlineLevel="0" max="11" min="11" style="0" width="11.36"/>
    <col collapsed="false" customWidth="true" hidden="false" outlineLevel="0" max="12" min="12" style="0" width="10.37"/>
    <col collapsed="false" customWidth="true" hidden="false" outlineLevel="0" max="16" min="16" style="0" width="10.37"/>
    <col collapsed="false" customWidth="true" hidden="false" outlineLevel="0" max="19" min="19" style="0" width="9.99"/>
    <col collapsed="false" customWidth="true" hidden="false" outlineLevel="0" max="20" min="20" style="0" width="13.74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2" t="s">
        <v>11</v>
      </c>
      <c r="M1" s="1" t="s">
        <v>12</v>
      </c>
      <c r="N1" s="1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 t="s">
        <v>18</v>
      </c>
    </row>
    <row r="2" customFormat="false" ht="22" hidden="false" customHeight="true" outlineLevel="0" collapsed="false">
      <c r="A2" s="6" t="n">
        <v>52</v>
      </c>
      <c r="B2" s="6" t="n">
        <v>357</v>
      </c>
      <c r="C2" s="7" t="s">
        <v>19</v>
      </c>
      <c r="D2" s="7" t="s">
        <v>20</v>
      </c>
      <c r="E2" s="8" t="n">
        <v>3204.38931034483</v>
      </c>
      <c r="F2" s="8" t="n">
        <v>3845.26717241379</v>
      </c>
      <c r="G2" s="8" t="n">
        <v>5054.3572</v>
      </c>
      <c r="H2" s="8" t="n">
        <v>4387.26181818182</v>
      </c>
      <c r="I2" s="9" t="n">
        <v>4900</v>
      </c>
      <c r="J2" s="9" t="n">
        <v>-57457.4299999999</v>
      </c>
      <c r="K2" s="8" t="n">
        <v>3804.68081301773</v>
      </c>
      <c r="L2" s="9" t="n">
        <v>4300</v>
      </c>
      <c r="M2" s="9" t="n">
        <v>70.4918032786885</v>
      </c>
      <c r="N2" s="10" t="n">
        <v>61</v>
      </c>
      <c r="O2" s="9" t="n">
        <v>132440</v>
      </c>
      <c r="P2" s="8" t="n">
        <v>33758.956</v>
      </c>
      <c r="Q2" s="9" t="n">
        <v>144480</v>
      </c>
      <c r="R2" s="8" t="n">
        <v>36827.952</v>
      </c>
      <c r="S2" s="5" t="n">
        <f aca="false">O2/28</f>
        <v>4730</v>
      </c>
      <c r="T2" s="0" t="n">
        <f aca="false">H2-S2</f>
        <v>-342.738181818182</v>
      </c>
    </row>
    <row r="3" customFormat="false" ht="22" hidden="false" customHeight="true" outlineLevel="0" collapsed="false">
      <c r="A3" s="6" t="n">
        <v>53</v>
      </c>
      <c r="B3" s="6" t="n">
        <v>734</v>
      </c>
      <c r="C3" s="7" t="s">
        <v>21</v>
      </c>
      <c r="D3" s="7" t="s">
        <v>20</v>
      </c>
      <c r="E3" s="8" t="n">
        <v>3386.65068965517</v>
      </c>
      <c r="F3" s="8" t="n">
        <v>4063.98082758621</v>
      </c>
      <c r="G3" s="8" t="n">
        <v>5835.9708</v>
      </c>
      <c r="H3" s="8" t="n">
        <v>4527.78</v>
      </c>
      <c r="I3" s="9" t="n">
        <v>5130</v>
      </c>
      <c r="J3" s="9" t="n">
        <v>22799.6300000001</v>
      </c>
      <c r="K3" s="8" t="n">
        <v>4019.87198419474</v>
      </c>
      <c r="L3" s="9" t="n">
        <v>5000</v>
      </c>
      <c r="M3" s="9" t="n">
        <v>61.7283950617284</v>
      </c>
      <c r="N3" s="10" t="n">
        <v>81</v>
      </c>
      <c r="O3" s="9" t="n">
        <v>154000</v>
      </c>
      <c r="P3" s="8" t="n">
        <v>53792.2</v>
      </c>
      <c r="Q3" s="9" t="n">
        <v>168000</v>
      </c>
      <c r="R3" s="8" t="n">
        <v>58682.4</v>
      </c>
      <c r="S3" s="5" t="n">
        <f aca="false">O3/28</f>
        <v>5500</v>
      </c>
      <c r="T3" s="0" t="n">
        <f aca="false">H3-S3</f>
        <v>-972.22</v>
      </c>
    </row>
    <row r="4" customFormat="false" ht="22" hidden="false" customHeight="true" outlineLevel="0" collapsed="false">
      <c r="A4" s="6" t="n">
        <v>54</v>
      </c>
      <c r="B4" s="6" t="n">
        <v>570</v>
      </c>
      <c r="C4" s="7" t="s">
        <v>22</v>
      </c>
      <c r="D4" s="7" t="s">
        <v>20</v>
      </c>
      <c r="E4" s="8" t="n">
        <v>3442.34413793103</v>
      </c>
      <c r="F4" s="8" t="n">
        <v>4130.81296551724</v>
      </c>
      <c r="G4" s="8" t="n">
        <v>4424.0096</v>
      </c>
      <c r="H4" s="8" t="n">
        <v>3455.25</v>
      </c>
      <c r="I4" s="9" t="n">
        <v>4085</v>
      </c>
      <c r="J4" s="9" t="n">
        <v>21433.56</v>
      </c>
      <c r="K4" s="8" t="n">
        <v>3570.74848828447</v>
      </c>
      <c r="L4" s="9" t="n">
        <v>3600</v>
      </c>
      <c r="M4" s="9" t="n">
        <v>58.0645161290323</v>
      </c>
      <c r="N4" s="10" t="n">
        <v>62</v>
      </c>
      <c r="O4" s="9" t="n">
        <v>110880</v>
      </c>
      <c r="P4" s="8" t="n">
        <v>37810.08</v>
      </c>
      <c r="Q4" s="9" t="n">
        <v>120960</v>
      </c>
      <c r="R4" s="8" t="n">
        <v>41247.36</v>
      </c>
      <c r="S4" s="5" t="n">
        <f aca="false">O4/28</f>
        <v>3960</v>
      </c>
      <c r="T4" s="0" t="n">
        <f aca="false">H4-S4</f>
        <v>-504.75</v>
      </c>
    </row>
    <row r="5" customFormat="false" ht="22" hidden="false" customHeight="true" outlineLevel="0" collapsed="false">
      <c r="A5" s="6" t="n">
        <v>55</v>
      </c>
      <c r="B5" s="6" t="n">
        <v>379</v>
      </c>
      <c r="C5" s="7" t="s">
        <v>23</v>
      </c>
      <c r="D5" s="7" t="s">
        <v>20</v>
      </c>
      <c r="E5" s="8" t="n">
        <v>3998.69965517241</v>
      </c>
      <c r="F5" s="8" t="n">
        <v>4798.4395862069</v>
      </c>
      <c r="G5" s="8" t="n">
        <v>3974.3988</v>
      </c>
      <c r="H5" s="8" t="n">
        <v>4666.98</v>
      </c>
      <c r="I5" s="9" t="n">
        <v>4085</v>
      </c>
      <c r="J5" s="9" t="n">
        <v>91334.9300000001</v>
      </c>
      <c r="K5" s="8" t="n">
        <v>3011.39560370811</v>
      </c>
      <c r="L5" s="9" t="n">
        <v>4500</v>
      </c>
      <c r="M5" s="9" t="n">
        <v>71.4285714285714</v>
      </c>
      <c r="N5" s="10" t="n">
        <v>63</v>
      </c>
      <c r="O5" s="9" t="n">
        <v>138600</v>
      </c>
      <c r="P5" s="8" t="n">
        <v>43659</v>
      </c>
      <c r="Q5" s="9" t="n">
        <v>151200</v>
      </c>
      <c r="R5" s="8" t="n">
        <v>47628</v>
      </c>
      <c r="S5" s="5" t="n">
        <f aca="false">O5/28</f>
        <v>4950</v>
      </c>
      <c r="T5" s="0" t="n">
        <f aca="false">H5-S5</f>
        <v>-283.02</v>
      </c>
    </row>
    <row r="6" customFormat="false" ht="22" hidden="false" customHeight="true" outlineLevel="0" collapsed="false">
      <c r="A6" s="6" t="n">
        <v>56</v>
      </c>
      <c r="B6" s="6" t="n">
        <v>513</v>
      </c>
      <c r="C6" s="7" t="s">
        <v>24</v>
      </c>
      <c r="D6" s="7" t="s">
        <v>20</v>
      </c>
      <c r="E6" s="8" t="n">
        <v>4122.73714285714</v>
      </c>
      <c r="F6" s="8" t="n">
        <v>4947.28457142857</v>
      </c>
      <c r="G6" s="8" t="n">
        <v>5636.24</v>
      </c>
      <c r="H6" s="8" t="n">
        <v>5272.18</v>
      </c>
      <c r="I6" s="9" t="n">
        <v>5700</v>
      </c>
      <c r="J6" s="9" t="n">
        <v>100614.28</v>
      </c>
      <c r="K6" s="8" t="n">
        <v>3427.10818659003</v>
      </c>
      <c r="L6" s="9" t="n">
        <v>5400</v>
      </c>
      <c r="M6" s="9" t="n">
        <v>65.0602409638554</v>
      </c>
      <c r="N6" s="10" t="n">
        <v>83</v>
      </c>
      <c r="O6" s="9" t="n">
        <v>166320</v>
      </c>
      <c r="P6" s="8" t="n">
        <v>56083.104</v>
      </c>
      <c r="Q6" s="9" t="n">
        <v>181440</v>
      </c>
      <c r="R6" s="8" t="n">
        <v>61181.568</v>
      </c>
      <c r="S6" s="5" t="n">
        <f aca="false">O6/28</f>
        <v>5940</v>
      </c>
      <c r="T6" s="0" t="n">
        <f aca="false">H6-S6</f>
        <v>-667.820000000001</v>
      </c>
    </row>
    <row r="7" customFormat="false" ht="22" hidden="false" customHeight="true" outlineLevel="0" collapsed="false">
      <c r="A7" s="6" t="n">
        <v>57</v>
      </c>
      <c r="B7" s="6" t="n">
        <v>359</v>
      </c>
      <c r="C7" s="7" t="s">
        <v>25</v>
      </c>
      <c r="D7" s="7" t="s">
        <v>20</v>
      </c>
      <c r="E7" s="8" t="n">
        <v>4549.54206896552</v>
      </c>
      <c r="F7" s="8" t="n">
        <v>5459.45048275862</v>
      </c>
      <c r="G7" s="8" t="n">
        <v>7570.4016</v>
      </c>
      <c r="H7" s="8" t="n">
        <v>6478.97</v>
      </c>
      <c r="I7" s="9" t="n">
        <v>5510</v>
      </c>
      <c r="J7" s="9" t="n">
        <v>85089.1900000001</v>
      </c>
      <c r="K7" s="8" t="n">
        <v>4019.59704535022</v>
      </c>
      <c r="L7" s="9" t="n">
        <v>6000</v>
      </c>
      <c r="M7" s="9" t="n">
        <v>70.5882352941177</v>
      </c>
      <c r="N7" s="10" t="n">
        <v>85</v>
      </c>
      <c r="O7" s="9" t="n">
        <v>184800</v>
      </c>
      <c r="P7" s="8" t="n">
        <v>61871.04</v>
      </c>
      <c r="Q7" s="9" t="n">
        <v>201600</v>
      </c>
      <c r="R7" s="8" t="n">
        <v>67495.68</v>
      </c>
      <c r="S7" s="5" t="n">
        <f aca="false">O7/28</f>
        <v>6600</v>
      </c>
      <c r="T7" s="0" t="n">
        <f aca="false">H7-S7</f>
        <v>-121.030000000001</v>
      </c>
    </row>
    <row r="8" customFormat="false" ht="22" hidden="false" customHeight="true" outlineLevel="0" collapsed="false">
      <c r="A8" s="6" t="n">
        <v>58</v>
      </c>
      <c r="B8" s="6" t="n">
        <v>329</v>
      </c>
      <c r="C8" s="7" t="s">
        <v>26</v>
      </c>
      <c r="D8" s="7" t="s">
        <v>20</v>
      </c>
      <c r="E8" s="8" t="n">
        <v>4673.0024137931</v>
      </c>
      <c r="F8" s="8" t="n">
        <v>5607.60289655172</v>
      </c>
      <c r="G8" s="8" t="n">
        <v>7170.184</v>
      </c>
      <c r="H8" s="8" t="n">
        <v>4231.33</v>
      </c>
      <c r="I8" s="9" t="n">
        <v>4900</v>
      </c>
      <c r="J8" s="9" t="n">
        <v>-91686.5200000001</v>
      </c>
      <c r="K8" s="8" t="n">
        <v>4729.5956180031</v>
      </c>
      <c r="L8" s="9" t="n">
        <v>5000</v>
      </c>
      <c r="M8" s="9" t="n">
        <v>98.0392156862745</v>
      </c>
      <c r="N8" s="10" t="n">
        <v>51</v>
      </c>
      <c r="O8" s="9" t="n">
        <v>154000</v>
      </c>
      <c r="P8" s="8" t="n">
        <v>48232.8</v>
      </c>
      <c r="Q8" s="9" t="n">
        <v>168000</v>
      </c>
      <c r="R8" s="8" t="n">
        <v>52617.6</v>
      </c>
      <c r="S8" s="5" t="n">
        <f aca="false">O8/28</f>
        <v>5500</v>
      </c>
      <c r="T8" s="0" t="n">
        <f aca="false">H8-S8</f>
        <v>-1268.67</v>
      </c>
    </row>
    <row r="9" customFormat="false" ht="22" hidden="false" customHeight="true" outlineLevel="0" collapsed="false">
      <c r="A9" s="6" t="n">
        <v>59</v>
      </c>
      <c r="B9" s="6" t="n">
        <v>365</v>
      </c>
      <c r="C9" s="7" t="s">
        <v>27</v>
      </c>
      <c r="D9" s="7" t="s">
        <v>20</v>
      </c>
      <c r="E9" s="8" t="n">
        <v>8412.62275862069</v>
      </c>
      <c r="F9" s="8" t="n">
        <v>10095.1473103448</v>
      </c>
      <c r="G9" s="8" t="n">
        <v>9601.8924</v>
      </c>
      <c r="H9" s="8" t="n">
        <v>7357.30181818182</v>
      </c>
      <c r="I9" s="9" t="n">
        <v>10735</v>
      </c>
      <c r="J9" s="9" t="n">
        <v>107419.18</v>
      </c>
      <c r="K9" s="8" t="n">
        <v>6907.56703992912</v>
      </c>
      <c r="L9" s="9" t="n">
        <v>8500</v>
      </c>
      <c r="M9" s="9" t="n">
        <v>85</v>
      </c>
      <c r="N9" s="10" t="n">
        <v>100</v>
      </c>
      <c r="O9" s="9" t="n">
        <v>257600</v>
      </c>
      <c r="P9" s="8" t="n">
        <v>84853.44</v>
      </c>
      <c r="Q9" s="9" t="n">
        <v>274400</v>
      </c>
      <c r="R9" s="8" t="n">
        <v>90387.36</v>
      </c>
      <c r="S9" s="5" t="n">
        <f aca="false">O9/28</f>
        <v>9200</v>
      </c>
      <c r="T9" s="0" t="n">
        <f aca="false">H9-S9</f>
        <v>-1842.69818181818</v>
      </c>
    </row>
    <row r="10" customFormat="false" ht="22" hidden="false" customHeight="true" outlineLevel="0" collapsed="false">
      <c r="A10" s="6" t="n">
        <v>60</v>
      </c>
      <c r="B10" s="6" t="n">
        <v>582</v>
      </c>
      <c r="C10" s="7" t="s">
        <v>28</v>
      </c>
      <c r="D10" s="7" t="s">
        <v>20</v>
      </c>
      <c r="E10" s="8" t="n">
        <v>13381.6120689655</v>
      </c>
      <c r="F10" s="8" t="n">
        <v>16057.9344827586</v>
      </c>
      <c r="G10" s="8" t="n">
        <v>16606.2952</v>
      </c>
      <c r="H10" s="8" t="n">
        <v>20442.5736363636</v>
      </c>
      <c r="I10" s="9" t="n">
        <v>16150</v>
      </c>
      <c r="J10" s="9" t="n">
        <v>-52226.25</v>
      </c>
      <c r="K10" s="8" t="n">
        <v>13837.2279693491</v>
      </c>
      <c r="L10" s="9" t="n">
        <v>18000</v>
      </c>
      <c r="M10" s="9" t="n">
        <v>116.564417177914</v>
      </c>
      <c r="N10" s="10" t="n">
        <v>163</v>
      </c>
      <c r="O10" s="9" t="n">
        <v>574000</v>
      </c>
      <c r="P10" s="8" t="n">
        <v>147403.2</v>
      </c>
      <c r="Q10" s="9" t="n">
        <v>579600</v>
      </c>
      <c r="R10" s="8" t="n">
        <v>148841.28</v>
      </c>
      <c r="S10" s="5" t="n">
        <f aca="false">O10/28</f>
        <v>20500</v>
      </c>
      <c r="T10" s="0" t="n">
        <f aca="false">H10-S10</f>
        <v>-57.4263636363648</v>
      </c>
    </row>
    <row r="11" customFormat="false" ht="22" hidden="false" customHeight="true" outlineLevel="0" collapsed="false">
      <c r="A11" s="6" t="n">
        <v>61</v>
      </c>
      <c r="B11" s="6" t="n">
        <v>343</v>
      </c>
      <c r="C11" s="7" t="s">
        <v>29</v>
      </c>
      <c r="D11" s="7" t="s">
        <v>20</v>
      </c>
      <c r="E11" s="8" t="n">
        <v>13406.7293103448</v>
      </c>
      <c r="F11" s="8" t="n">
        <v>16088.0751724138</v>
      </c>
      <c r="G11" s="8" t="n">
        <v>19631.4032</v>
      </c>
      <c r="H11" s="8" t="n">
        <v>15746.4972727273</v>
      </c>
      <c r="I11" s="9" t="n">
        <v>19000</v>
      </c>
      <c r="J11" s="9" t="n">
        <v>7562.26000000001</v>
      </c>
      <c r="K11" s="8" t="n">
        <v>15017.2510294466</v>
      </c>
      <c r="L11" s="9" t="n">
        <v>16000</v>
      </c>
      <c r="M11" s="9" t="n">
        <v>91.9540229885057</v>
      </c>
      <c r="N11" s="10" t="n">
        <v>174</v>
      </c>
      <c r="O11" s="9" t="n">
        <v>483840</v>
      </c>
      <c r="P11" s="8" t="n">
        <v>149893.632</v>
      </c>
      <c r="Q11" s="9" t="n">
        <v>515200</v>
      </c>
      <c r="R11" s="8" t="n">
        <v>159608.96</v>
      </c>
      <c r="S11" s="5" t="n">
        <f aca="false">O11/28</f>
        <v>17280</v>
      </c>
      <c r="T11" s="0" t="n">
        <f aca="false">H11-S11</f>
        <v>-1533.50272727273</v>
      </c>
    </row>
    <row r="12" customFormat="false" ht="22" hidden="false" customHeight="true" outlineLevel="0" collapsed="false">
      <c r="A12" s="6" t="n">
        <v>62</v>
      </c>
      <c r="B12" s="6" t="n">
        <v>337</v>
      </c>
      <c r="C12" s="7" t="s">
        <v>30</v>
      </c>
      <c r="D12" s="7" t="s">
        <v>20</v>
      </c>
      <c r="E12" s="8" t="n">
        <v>18311.6820689655</v>
      </c>
      <c r="F12" s="8" t="n">
        <v>21974.0184827586</v>
      </c>
      <c r="G12" s="8" t="n">
        <v>23903.596</v>
      </c>
      <c r="H12" s="8" t="n">
        <v>17283.7290909091</v>
      </c>
      <c r="I12" s="9" t="n">
        <v>20400</v>
      </c>
      <c r="J12" s="9" t="n">
        <v>132201.7</v>
      </c>
      <c r="K12" s="8" t="n">
        <v>17742.5521158047</v>
      </c>
      <c r="L12" s="9" t="n">
        <v>19200</v>
      </c>
      <c r="M12" s="9" t="n">
        <v>94.8717948717949</v>
      </c>
      <c r="N12" s="10" t="n">
        <v>202</v>
      </c>
      <c r="O12" s="9" t="n">
        <v>560000</v>
      </c>
      <c r="P12" s="8" t="n">
        <v>154784</v>
      </c>
      <c r="Q12" s="9" t="n">
        <v>596400</v>
      </c>
      <c r="R12" s="8" t="n">
        <v>164844.96</v>
      </c>
      <c r="S12" s="5" t="n">
        <f aca="false">O12/28</f>
        <v>20000</v>
      </c>
      <c r="T12" s="0" t="n">
        <f aca="false">H12-S12</f>
        <v>-2716.27090909091</v>
      </c>
    </row>
    <row r="13" customFormat="false" ht="22" hidden="false" customHeight="true" outlineLevel="0" collapsed="false">
      <c r="A13" s="6" t="n">
        <v>63</v>
      </c>
      <c r="B13" s="9" t="n">
        <v>347</v>
      </c>
      <c r="C13" s="7" t="s">
        <v>31</v>
      </c>
      <c r="D13" s="7" t="s">
        <v>20</v>
      </c>
      <c r="E13" s="8"/>
      <c r="F13" s="8" t="n">
        <v>0</v>
      </c>
      <c r="G13" s="8" t="n">
        <v>4084.1204</v>
      </c>
      <c r="H13" s="8" t="n">
        <v>3908.37727272727</v>
      </c>
      <c r="I13" s="9" t="n">
        <v>4200</v>
      </c>
      <c r="J13" s="9" t="n">
        <v>14358.6</v>
      </c>
      <c r="K13" s="8" t="n">
        <v>0</v>
      </c>
      <c r="L13" s="9" t="n">
        <v>4000</v>
      </c>
      <c r="M13" s="9" t="n">
        <v>64.5161290322581</v>
      </c>
      <c r="N13" s="10" t="n">
        <v>62</v>
      </c>
      <c r="O13" s="9" t="n">
        <v>123200</v>
      </c>
      <c r="P13" s="8" t="n">
        <v>33855.36</v>
      </c>
      <c r="Q13" s="9" t="n">
        <v>134400</v>
      </c>
      <c r="R13" s="8" t="n">
        <v>36933.12</v>
      </c>
      <c r="S13" s="5" t="n">
        <f aca="false">O13/28</f>
        <v>4400</v>
      </c>
      <c r="T13" s="0" t="n">
        <f aca="false">H13-S13</f>
        <v>-491.622727272727</v>
      </c>
    </row>
    <row r="14" customFormat="false" ht="22" hidden="false" customHeight="true" outlineLevel="0" collapsed="false">
      <c r="A14" s="6" t="n">
        <v>64</v>
      </c>
      <c r="B14" s="9" t="n">
        <v>745</v>
      </c>
      <c r="C14" s="7" t="s">
        <v>32</v>
      </c>
      <c r="D14" s="7" t="s">
        <v>20</v>
      </c>
      <c r="E14" s="8"/>
      <c r="F14" s="8" t="n">
        <v>0</v>
      </c>
      <c r="G14" s="8" t="n">
        <v>3258.2904</v>
      </c>
      <c r="H14" s="8" t="n">
        <v>3376.39181818182</v>
      </c>
      <c r="I14" s="9" t="n">
        <v>4200</v>
      </c>
      <c r="J14" s="9" t="n">
        <v>5186.65999999999</v>
      </c>
      <c r="K14" s="8" t="n">
        <v>0</v>
      </c>
      <c r="L14" s="9" t="n">
        <v>4000</v>
      </c>
      <c r="M14" s="9" t="n">
        <v>53.968253968254</v>
      </c>
      <c r="N14" s="10" t="n">
        <v>70</v>
      </c>
      <c r="O14" s="9" t="n">
        <v>123200</v>
      </c>
      <c r="P14" s="8" t="n">
        <v>37169.44</v>
      </c>
      <c r="Q14" s="9" t="n">
        <v>134400</v>
      </c>
      <c r="R14" s="8" t="n">
        <v>40548.48</v>
      </c>
      <c r="S14" s="5" t="n">
        <f aca="false">O14/28</f>
        <v>4400</v>
      </c>
      <c r="T14" s="0" t="n">
        <f aca="false">H14-S14</f>
        <v>-1023.60818181818</v>
      </c>
    </row>
    <row r="15" customFormat="false" ht="22" hidden="false" customHeight="true" outlineLevel="0" collapsed="false">
      <c r="A15" s="11"/>
      <c r="B15" s="12"/>
      <c r="C15" s="13" t="s">
        <v>33</v>
      </c>
      <c r="D15" s="13" t="s">
        <v>20</v>
      </c>
      <c r="E15" s="12" t="n">
        <v>77685.6223152709</v>
      </c>
      <c r="F15" s="12" t="n">
        <v>93222.7467783251</v>
      </c>
      <c r="G15" s="12" t="n">
        <v>111696.8024</v>
      </c>
      <c r="H15" s="12" t="n">
        <v>96747.3609090909</v>
      </c>
      <c r="I15" s="12" t="n">
        <v>104095</v>
      </c>
      <c r="J15" s="12" t="n">
        <v>444087.22</v>
      </c>
      <c r="K15" s="12" t="n">
        <v>76282.9150806601</v>
      </c>
      <c r="L15" s="12" t="n">
        <v>103500</v>
      </c>
      <c r="M15" s="12" t="n">
        <v>1002.275595881</v>
      </c>
      <c r="N15" s="12" t="n">
        <v>1257</v>
      </c>
      <c r="O15" s="12" t="n">
        <v>3162880</v>
      </c>
      <c r="P15" s="12" t="n">
        <v>943166.252</v>
      </c>
      <c r="Q15" s="12" t="n">
        <v>3370080</v>
      </c>
      <c r="R15" s="12" t="n">
        <v>1006844.72</v>
      </c>
      <c r="S15" s="5" t="n">
        <f aca="false">O15/28</f>
        <v>112960</v>
      </c>
      <c r="T15" s="0" t="n">
        <f aca="false">H15-S15</f>
        <v>-16212.6390909091</v>
      </c>
    </row>
    <row r="16" customFormat="false" ht="22" hidden="false" customHeight="true" outlineLevel="0" collapsed="false">
      <c r="O16" s="0" t="n">
        <f aca="false">O15/28</f>
        <v>112960</v>
      </c>
      <c r="P16" s="0" t="n">
        <f aca="false">P15/28</f>
        <v>33684.509</v>
      </c>
      <c r="T16" s="0" t="n">
        <f aca="false">H16-S1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1:15:11Z</dcterms:created>
  <dc:creator/>
  <dc:description/>
  <dc:language>en-US</dc:language>
  <cp:lastModifiedBy/>
  <dcterms:modified xsi:type="dcterms:W3CDTF">2017-02-27T14:2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