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Arial"/>
        <family val="2"/>
        <charset val="134"/>
      </rPr>
      <t xml:space="preserve">2.11-2.21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日均任务</t>
    </r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基础任务</t>
    </r>
  </si>
  <si>
    <t xml:space="preserve">客单</t>
  </si>
  <si>
    <t xml:space="preserve">笔数任务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邛崃羊安镇永康大道药店</t>
  </si>
  <si>
    <t xml:space="preserve">大邑邛崃片区</t>
  </si>
  <si>
    <t xml:space="preserve">大邑沙渠镇方圆路药店</t>
  </si>
  <si>
    <t xml:space="preserve">大邑晋源镇东壕沟段药店</t>
  </si>
  <si>
    <t xml:space="preserve">大邑新场镇文昌街药店</t>
  </si>
  <si>
    <t xml:space="preserve">大邑子龙路店</t>
  </si>
  <si>
    <t xml:space="preserve">邛崃临邛镇洪川小区药店</t>
  </si>
  <si>
    <t xml:space="preserve">邛崃临邛镇长安大道药店</t>
  </si>
  <si>
    <t xml:space="preserve">大邑通达东路五段药店</t>
  </si>
  <si>
    <t xml:space="preserve">大邑安仁镇千禧街药店</t>
  </si>
  <si>
    <t xml:space="preserve">邛崃中心药店</t>
  </si>
  <si>
    <t xml:space="preserve">大邑桃源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11"/>
  </cols>
  <sheetData>
    <row r="1" customFormat="fals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4.25" hidden="false" customHeight="false" outlineLevel="0" collapsed="false">
      <c r="A2" s="5" t="n">
        <v>12</v>
      </c>
      <c r="B2" s="5" t="n">
        <v>732</v>
      </c>
      <c r="C2" s="6" t="s">
        <v>18</v>
      </c>
      <c r="D2" s="6" t="s">
        <v>19</v>
      </c>
      <c r="E2" s="7" t="n">
        <v>1636.93724137931</v>
      </c>
      <c r="F2" s="7" t="n">
        <v>1964.32468965517</v>
      </c>
      <c r="G2" s="7" t="n">
        <v>2471.0156</v>
      </c>
      <c r="H2" s="7" t="n">
        <v>2439.37</v>
      </c>
      <c r="I2" s="8" t="n">
        <v>2090</v>
      </c>
      <c r="J2" s="8" t="n">
        <v>-7048.30000000002</v>
      </c>
      <c r="K2" s="7" t="n">
        <v>1919.75983729496</v>
      </c>
      <c r="L2" s="8" t="n">
        <v>2400</v>
      </c>
      <c r="M2" s="8" t="n">
        <v>66.6666666666667</v>
      </c>
      <c r="N2" s="9" t="n">
        <v>36</v>
      </c>
      <c r="O2" s="8" t="n">
        <v>77280</v>
      </c>
      <c r="P2" s="7" t="n">
        <v>24173.184</v>
      </c>
      <c r="Q2" s="8" t="n">
        <v>84000</v>
      </c>
      <c r="R2" s="7" t="n">
        <v>26275.2</v>
      </c>
    </row>
    <row r="3" customFormat="false" ht="14.25" hidden="false" customHeight="false" outlineLevel="0" collapsed="false">
      <c r="A3" s="5" t="n">
        <v>13</v>
      </c>
      <c r="B3" s="5" t="n">
        <v>716</v>
      </c>
      <c r="C3" s="6" t="s">
        <v>20</v>
      </c>
      <c r="D3" s="6" t="s">
        <v>19</v>
      </c>
      <c r="E3" s="7" t="n">
        <v>2626.49068965517</v>
      </c>
      <c r="F3" s="7" t="n">
        <v>3151.78882758621</v>
      </c>
      <c r="G3" s="7" t="n">
        <v>3004.11166666667</v>
      </c>
      <c r="H3" s="7" t="n">
        <v>2611.98818181818</v>
      </c>
      <c r="I3" s="8" t="n">
        <v>2660</v>
      </c>
      <c r="J3" s="8" t="n">
        <v>43799.89</v>
      </c>
      <c r="K3" s="7" t="n">
        <v>2114.75649821406</v>
      </c>
      <c r="L3" s="8" t="n">
        <v>3000</v>
      </c>
      <c r="M3" s="8" t="n">
        <v>67.3469387755102</v>
      </c>
      <c r="N3" s="9" t="n">
        <v>40</v>
      </c>
      <c r="O3" s="8" t="n">
        <v>96600</v>
      </c>
      <c r="P3" s="7" t="n">
        <v>31443.3</v>
      </c>
      <c r="Q3" s="8" t="n">
        <v>105000</v>
      </c>
      <c r="R3" s="7" t="n">
        <v>34177.5</v>
      </c>
    </row>
    <row r="4" customFormat="false" ht="14.25" hidden="false" customHeight="false" outlineLevel="0" collapsed="false">
      <c r="A4" s="5" t="n">
        <v>14</v>
      </c>
      <c r="B4" s="5" t="n">
        <v>549</v>
      </c>
      <c r="C4" s="6" t="s">
        <v>21</v>
      </c>
      <c r="D4" s="6" t="s">
        <v>19</v>
      </c>
      <c r="E4" s="7" t="n">
        <v>2678.91896551724</v>
      </c>
      <c r="F4" s="7" t="n">
        <v>3214.70275862069</v>
      </c>
      <c r="G4" s="7" t="n">
        <v>3152.7544</v>
      </c>
      <c r="H4" s="7" t="n">
        <v>2909.51727272727</v>
      </c>
      <c r="I4" s="8" t="n">
        <v>2755</v>
      </c>
      <c r="J4" s="8" t="n">
        <v>10362.35</v>
      </c>
      <c r="K4" s="7" t="n">
        <v>2391.77112217694</v>
      </c>
      <c r="L4" s="8" t="n">
        <v>3200</v>
      </c>
      <c r="M4" s="8" t="n">
        <v>83.3333333333333</v>
      </c>
      <c r="N4" s="9" t="n">
        <v>40</v>
      </c>
      <c r="O4" s="8" t="n">
        <v>103040</v>
      </c>
      <c r="P4" s="7" t="n">
        <v>30613.184</v>
      </c>
      <c r="Q4" s="8" t="n">
        <v>112000</v>
      </c>
      <c r="R4" s="7" t="n">
        <v>33275.2</v>
      </c>
    </row>
    <row r="5" customFormat="false" ht="14.25" hidden="false" customHeight="false" outlineLevel="0" collapsed="false">
      <c r="A5" s="5" t="n">
        <v>15</v>
      </c>
      <c r="B5" s="5" t="n">
        <v>720</v>
      </c>
      <c r="C5" s="6" t="s">
        <v>22</v>
      </c>
      <c r="D5" s="6" t="s">
        <v>19</v>
      </c>
      <c r="E5" s="7" t="n">
        <v>2725.88206896552</v>
      </c>
      <c r="F5" s="7" t="n">
        <v>3271.05848275862</v>
      </c>
      <c r="G5" s="7" t="n">
        <v>2735.5204</v>
      </c>
      <c r="H5" s="7" t="n">
        <v>3378.92181818182</v>
      </c>
      <c r="I5" s="8" t="n">
        <v>2565</v>
      </c>
      <c r="J5" s="8" t="n">
        <v>496.950000000041</v>
      </c>
      <c r="K5" s="7" t="n">
        <v>2498.84801948661</v>
      </c>
      <c r="L5" s="8" t="n">
        <v>3300</v>
      </c>
      <c r="M5" s="8" t="n">
        <v>67.3469387755102</v>
      </c>
      <c r="N5" s="9" t="n">
        <v>49</v>
      </c>
      <c r="O5" s="8" t="n">
        <v>101640</v>
      </c>
      <c r="P5" s="7" t="n">
        <v>31406.76</v>
      </c>
      <c r="Q5" s="8" t="n">
        <v>110880</v>
      </c>
      <c r="R5" s="7" t="n">
        <v>34261.92</v>
      </c>
    </row>
    <row r="6" customFormat="false" ht="14.25" hidden="false" customHeight="false" outlineLevel="0" collapsed="false">
      <c r="A6" s="5" t="n">
        <v>16</v>
      </c>
      <c r="B6" s="5" t="n">
        <v>539</v>
      </c>
      <c r="C6" s="6" t="s">
        <v>23</v>
      </c>
      <c r="D6" s="6" t="s">
        <v>19</v>
      </c>
      <c r="E6" s="7" t="n">
        <v>2732.9875862069</v>
      </c>
      <c r="F6" s="7" t="n">
        <v>3279.58510344828</v>
      </c>
      <c r="G6" s="7" t="n">
        <v>3545.28125</v>
      </c>
      <c r="H6" s="7" t="n">
        <v>3195.69727272727</v>
      </c>
      <c r="I6" s="8" t="n">
        <v>2945</v>
      </c>
      <c r="J6" s="8" t="n">
        <v>51106.09</v>
      </c>
      <c r="K6" s="7" t="n">
        <v>2102.01147132666</v>
      </c>
      <c r="L6" s="8" t="n">
        <v>3100</v>
      </c>
      <c r="M6" s="8" t="n">
        <v>73.8095238095238</v>
      </c>
      <c r="N6" s="9" t="n">
        <v>42</v>
      </c>
      <c r="O6" s="8" t="n">
        <v>95480</v>
      </c>
      <c r="P6" s="7" t="n">
        <v>29761.116</v>
      </c>
      <c r="Q6" s="8" t="n">
        <v>104160</v>
      </c>
      <c r="R6" s="7" t="n">
        <v>32466.672</v>
      </c>
    </row>
    <row r="7" customFormat="false" ht="14.25" hidden="false" customHeight="false" outlineLevel="0" collapsed="false">
      <c r="A7" s="5" t="n">
        <v>17</v>
      </c>
      <c r="B7" s="5" t="n">
        <v>721</v>
      </c>
      <c r="C7" s="6" t="s">
        <v>24</v>
      </c>
      <c r="D7" s="6" t="s">
        <v>19</v>
      </c>
      <c r="E7" s="7" t="n">
        <v>3060.07413793103</v>
      </c>
      <c r="F7" s="7" t="n">
        <v>3672.08896551724</v>
      </c>
      <c r="G7" s="7" t="n">
        <v>3596.5136</v>
      </c>
      <c r="H7" s="7" t="n">
        <v>3590.40727272727</v>
      </c>
      <c r="I7" s="8" t="n">
        <v>3230</v>
      </c>
      <c r="J7" s="8" t="n">
        <v>8162.26999999996</v>
      </c>
      <c r="K7" s="7" t="n">
        <v>2792.54174848838</v>
      </c>
      <c r="L7" s="8" t="n">
        <v>3500</v>
      </c>
      <c r="M7" s="8" t="n">
        <v>59.3220338983051</v>
      </c>
      <c r="N7" s="9" t="n">
        <v>60</v>
      </c>
      <c r="O7" s="8" t="n">
        <v>107800</v>
      </c>
      <c r="P7" s="7" t="n">
        <v>37428.16</v>
      </c>
      <c r="Q7" s="8" t="n">
        <v>117600</v>
      </c>
      <c r="R7" s="7" t="n">
        <v>40830.72</v>
      </c>
    </row>
    <row r="8" customFormat="false" ht="14.25" hidden="false" customHeight="false" outlineLevel="0" collapsed="false">
      <c r="A8" s="5" t="n">
        <v>18</v>
      </c>
      <c r="B8" s="5" t="n">
        <v>591</v>
      </c>
      <c r="C8" s="6" t="s">
        <v>25</v>
      </c>
      <c r="D8" s="6" t="s">
        <v>19</v>
      </c>
      <c r="E8" s="7" t="n">
        <v>3983.11620689655</v>
      </c>
      <c r="F8" s="7" t="n">
        <v>4779.73944827586</v>
      </c>
      <c r="G8" s="7" t="n">
        <v>4315.032</v>
      </c>
      <c r="H8" s="7" t="n">
        <v>4559.06090909091</v>
      </c>
      <c r="I8" s="8" t="n">
        <v>4085</v>
      </c>
      <c r="J8" s="8" t="n">
        <v>112004.09</v>
      </c>
      <c r="K8" s="7" t="n">
        <v>2856.57579418282</v>
      </c>
      <c r="L8" s="8" t="n">
        <v>4500</v>
      </c>
      <c r="M8" s="8" t="n">
        <v>71.4285714285714</v>
      </c>
      <c r="N8" s="9" t="n">
        <v>63</v>
      </c>
      <c r="O8" s="8" t="n">
        <v>138600</v>
      </c>
      <c r="P8" s="7" t="n">
        <v>47387.34</v>
      </c>
      <c r="Q8" s="8" t="n">
        <v>151200</v>
      </c>
      <c r="R8" s="7" t="n">
        <v>51695.28</v>
      </c>
    </row>
    <row r="9" customFormat="false" ht="14.25" hidden="false" customHeight="false" outlineLevel="0" collapsed="false">
      <c r="A9" s="5" t="n">
        <v>19</v>
      </c>
      <c r="B9" s="5" t="n">
        <v>717</v>
      </c>
      <c r="C9" s="6" t="s">
        <v>26</v>
      </c>
      <c r="D9" s="6" t="s">
        <v>19</v>
      </c>
      <c r="E9" s="7" t="n">
        <v>4341.9475862069</v>
      </c>
      <c r="F9" s="7" t="n">
        <v>5210.33710344828</v>
      </c>
      <c r="G9" s="7" t="n">
        <v>4801.8964</v>
      </c>
      <c r="H9" s="7" t="n">
        <v>4693.8</v>
      </c>
      <c r="I9" s="8" t="n">
        <v>3990</v>
      </c>
      <c r="J9" s="8" t="n">
        <v>44467.5700000001</v>
      </c>
      <c r="K9" s="7" t="n">
        <v>3350.08748950373</v>
      </c>
      <c r="L9" s="8" t="n">
        <v>4600</v>
      </c>
      <c r="M9" s="8" t="n">
        <v>75.4098360655738</v>
      </c>
      <c r="N9" s="9" t="n">
        <v>61</v>
      </c>
      <c r="O9" s="8" t="n">
        <v>141680</v>
      </c>
      <c r="P9" s="7" t="n">
        <v>49970.536</v>
      </c>
      <c r="Q9" s="8" t="n">
        <v>154560</v>
      </c>
      <c r="R9" s="7" t="n">
        <v>54513.312</v>
      </c>
    </row>
    <row r="10" customFormat="false" ht="14.25" hidden="false" customHeight="false" outlineLevel="0" collapsed="false">
      <c r="A10" s="5" t="n">
        <v>20</v>
      </c>
      <c r="B10" s="5" t="n">
        <v>594</v>
      </c>
      <c r="C10" s="6" t="s">
        <v>27</v>
      </c>
      <c r="D10" s="6" t="s">
        <v>19</v>
      </c>
      <c r="E10" s="7" t="n">
        <v>4886.53310344828</v>
      </c>
      <c r="F10" s="7" t="n">
        <v>5863.83972413793</v>
      </c>
      <c r="G10" s="7" t="n">
        <v>3229.0304</v>
      </c>
      <c r="H10" s="7" t="n">
        <v>3200.72090909091</v>
      </c>
      <c r="I10" s="8" t="n">
        <v>2470</v>
      </c>
      <c r="J10" s="8" t="n">
        <v>11226.2199999999</v>
      </c>
      <c r="K10" s="7" t="n">
        <v>3117.24377248071</v>
      </c>
      <c r="L10" s="8" t="n">
        <v>3100</v>
      </c>
      <c r="M10" s="8" t="n">
        <v>79.4871794871795</v>
      </c>
      <c r="N10" s="9" t="n">
        <v>45</v>
      </c>
      <c r="O10" s="8" t="n">
        <v>95480</v>
      </c>
      <c r="P10" s="7" t="n">
        <v>30305.352</v>
      </c>
      <c r="Q10" s="8" t="n">
        <v>104160</v>
      </c>
      <c r="R10" s="7" t="n">
        <v>33060.384</v>
      </c>
    </row>
    <row r="11" customFormat="false" ht="14.25" hidden="false" customHeight="false" outlineLevel="0" collapsed="false">
      <c r="A11" s="5" t="n">
        <v>21</v>
      </c>
      <c r="B11" s="5" t="n">
        <v>341</v>
      </c>
      <c r="C11" s="6" t="s">
        <v>28</v>
      </c>
      <c r="D11" s="6" t="s">
        <v>19</v>
      </c>
      <c r="E11" s="7" t="n">
        <v>15217.1975862069</v>
      </c>
      <c r="F11" s="7" t="n">
        <v>18260.6371034483</v>
      </c>
      <c r="G11" s="7" t="n">
        <v>14405.6996</v>
      </c>
      <c r="H11" s="7" t="n">
        <v>16064.3081818182</v>
      </c>
      <c r="I11" s="8" t="n">
        <v>15675</v>
      </c>
      <c r="J11" s="8" t="n">
        <v>168144.189999999</v>
      </c>
      <c r="K11" s="7" t="n">
        <v>12458.9091949004</v>
      </c>
      <c r="L11" s="8" t="n">
        <v>16000</v>
      </c>
      <c r="M11" s="8" t="n">
        <v>80</v>
      </c>
      <c r="N11" s="9" t="n">
        <v>200</v>
      </c>
      <c r="O11" s="8" t="n">
        <v>483840</v>
      </c>
      <c r="P11" s="7" t="n">
        <v>156280.32</v>
      </c>
      <c r="Q11" s="8" t="n">
        <v>515200</v>
      </c>
      <c r="R11" s="7" t="n">
        <v>166409.6</v>
      </c>
    </row>
    <row r="12" customFormat="false" ht="14.25" hidden="false" customHeight="false" outlineLevel="0" collapsed="false">
      <c r="A12" s="5" t="n">
        <v>22</v>
      </c>
      <c r="B12" s="8" t="n">
        <v>746</v>
      </c>
      <c r="C12" s="6" t="s">
        <v>29</v>
      </c>
      <c r="D12" s="6" t="s">
        <v>19</v>
      </c>
      <c r="E12" s="7"/>
      <c r="F12" s="7" t="n">
        <v>0</v>
      </c>
      <c r="G12" s="7" t="n">
        <v>4179.20214285714</v>
      </c>
      <c r="H12" s="7" t="n">
        <v>4607.86727272727</v>
      </c>
      <c r="I12" s="8" t="e">
        <f aca="false">NA()</f>
        <v>#N/A</v>
      </c>
      <c r="J12" s="8" t="n">
        <v>-752.04</v>
      </c>
      <c r="K12" s="7" t="n">
        <v>0</v>
      </c>
      <c r="L12" s="8" t="n">
        <v>4500</v>
      </c>
      <c r="M12" s="8" t="n">
        <v>67.1641791044776</v>
      </c>
      <c r="N12" s="9" t="n">
        <v>67</v>
      </c>
      <c r="O12" s="8" t="n">
        <v>138600</v>
      </c>
      <c r="P12" s="7" t="n">
        <v>46444.86</v>
      </c>
      <c r="Q12" s="8" t="n">
        <v>151200</v>
      </c>
      <c r="R12" s="7" t="n">
        <v>50667.12</v>
      </c>
    </row>
    <row r="13" customFormat="false" ht="14.25" hidden="false" customHeight="false" outlineLevel="0" collapsed="false">
      <c r="A13" s="10"/>
      <c r="B13" s="11"/>
      <c r="C13" s="12" t="s">
        <v>30</v>
      </c>
      <c r="D13" s="12" t="s">
        <v>19</v>
      </c>
      <c r="E13" s="11" t="n">
        <v>42253.1479310345</v>
      </c>
      <c r="F13" s="13" t="n">
        <v>52668.1022068966</v>
      </c>
      <c r="G13" s="13" t="n">
        <v>49436.0574595238</v>
      </c>
      <c r="H13" s="13" t="n">
        <v>51251.6590909091</v>
      </c>
      <c r="I13" s="13" t="e">
        <f aca="false">NA()</f>
        <v>#N/A</v>
      </c>
      <c r="J13" s="13" t="n">
        <v>441969.279999999</v>
      </c>
      <c r="K13" s="13" t="n">
        <v>35602.5049480553</v>
      </c>
      <c r="L13" s="13" t="n">
        <v>51200</v>
      </c>
      <c r="M13" s="13" t="n">
        <v>791.315201344652</v>
      </c>
      <c r="N13" s="13" t="n">
        <v>703</v>
      </c>
      <c r="O13" s="13" t="n">
        <v>1580040</v>
      </c>
      <c r="P13" s="11" t="n">
        <v>515214.112</v>
      </c>
      <c r="Q13" s="11" t="n">
        <v>1709960</v>
      </c>
      <c r="R13" s="11" t="n">
        <v>557632.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16:11Z</dcterms:created>
  <dc:creator/>
  <dc:description/>
  <dc:language>en-US</dc:language>
  <cp:lastModifiedBy/>
  <dcterms:modified xsi:type="dcterms:W3CDTF">2017-02-27T11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