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Arial"/>
        <family val="2"/>
        <charset val="134"/>
      </rPr>
      <t xml:space="preserve">2.11-2.21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日均任务</t>
    </r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基础任务</t>
    </r>
  </si>
  <si>
    <t xml:space="preserve">客单</t>
  </si>
  <si>
    <t xml:space="preserve">笔数任务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龙泉驿区龙泉街道驿生路药店</t>
  </si>
  <si>
    <t xml:space="preserve">郫郫筒镇东大街药店</t>
  </si>
  <si>
    <t xml:space="preserve">华康路药店</t>
  </si>
  <si>
    <t xml:space="preserve">锦江区柳翠路药店</t>
  </si>
  <si>
    <t xml:space="preserve">锦江区水杉街药店</t>
  </si>
  <si>
    <t xml:space="preserve">龙潭西路店</t>
  </si>
  <si>
    <t xml:space="preserve">成华杉板桥南一路店</t>
  </si>
  <si>
    <t xml:space="preserve">崔家店路药店</t>
  </si>
  <si>
    <t xml:space="preserve">锦江区观音桥街药店</t>
  </si>
  <si>
    <t xml:space="preserve">华油路药店</t>
  </si>
  <si>
    <t xml:space="preserve">通盈街药店</t>
  </si>
  <si>
    <t xml:space="preserve">万科路药店</t>
  </si>
  <si>
    <t xml:space="preserve">双林路药店</t>
  </si>
  <si>
    <t xml:space="preserve">华泰路药店</t>
  </si>
  <si>
    <t xml:space="preserve">郫郫筒镇一环路东南段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4.25" hidden="false" customHeight="false" outlineLevel="0" collapsed="false">
      <c r="A2" s="5" t="n">
        <v>23</v>
      </c>
      <c r="B2" s="5" t="n">
        <v>743</v>
      </c>
      <c r="C2" s="6" t="s">
        <v>18</v>
      </c>
      <c r="D2" s="6" t="s">
        <v>19</v>
      </c>
      <c r="E2" s="7" t="n">
        <v>1541.87827586207</v>
      </c>
      <c r="F2" s="7" t="n">
        <v>1850.25393103448</v>
      </c>
      <c r="G2" s="7" t="n">
        <v>2531.378</v>
      </c>
      <c r="H2" s="7" t="n">
        <v>2553.33181818182</v>
      </c>
      <c r="I2" s="8" t="n">
        <v>2280</v>
      </c>
      <c r="J2" s="8" t="n">
        <v>-127958.67</v>
      </c>
      <c r="K2" s="7" t="n">
        <v>3005.87419840395</v>
      </c>
      <c r="L2" s="8" t="n">
        <v>3000</v>
      </c>
      <c r="M2" s="8" t="n">
        <v>66.6666666666667</v>
      </c>
      <c r="N2" s="9" t="n">
        <v>45</v>
      </c>
      <c r="O2" s="8" t="n">
        <v>96600</v>
      </c>
      <c r="P2" s="7" t="n">
        <v>31008.6</v>
      </c>
      <c r="Q2" s="8" t="n">
        <v>105000</v>
      </c>
      <c r="R2" s="7" t="n">
        <v>33705</v>
      </c>
    </row>
    <row r="3" customFormat="false" ht="14.25" hidden="false" customHeight="false" outlineLevel="0" collapsed="false">
      <c r="A3" s="5" t="n">
        <v>24</v>
      </c>
      <c r="B3" s="5" t="n">
        <v>718</v>
      </c>
      <c r="C3" s="6" t="s">
        <v>20</v>
      </c>
      <c r="D3" s="6" t="s">
        <v>19</v>
      </c>
      <c r="E3" s="7" t="n">
        <v>1723.52310344828</v>
      </c>
      <c r="F3" s="7" t="n">
        <v>2068.22772413793</v>
      </c>
      <c r="G3" s="7" t="n">
        <v>3010.9388</v>
      </c>
      <c r="H3" s="7" t="n">
        <v>3095.32636363636</v>
      </c>
      <c r="I3" s="8" t="n">
        <v>4330</v>
      </c>
      <c r="J3" s="8" t="n">
        <v>-54172.48</v>
      </c>
      <c r="K3" s="7"/>
      <c r="L3" s="8" t="n">
        <v>3200</v>
      </c>
      <c r="M3" s="8" t="n">
        <v>94.1176470588235</v>
      </c>
      <c r="N3" s="9" t="n">
        <v>48</v>
      </c>
      <c r="O3" s="8" t="n">
        <v>98560</v>
      </c>
      <c r="P3" s="7" t="n">
        <v>29183.616</v>
      </c>
      <c r="Q3" s="8" t="n">
        <v>107520</v>
      </c>
      <c r="R3" s="7" t="n">
        <v>31836.672</v>
      </c>
    </row>
    <row r="4" customFormat="false" ht="14.25" hidden="false" customHeight="false" outlineLevel="0" collapsed="false">
      <c r="A4" s="5" t="n">
        <v>25</v>
      </c>
      <c r="B4" s="5" t="n">
        <v>572</v>
      </c>
      <c r="C4" s="6" t="s">
        <v>21</v>
      </c>
      <c r="D4" s="6" t="s">
        <v>19</v>
      </c>
      <c r="E4" s="7" t="n">
        <v>1906.83482758621</v>
      </c>
      <c r="F4" s="7" t="n">
        <v>2288.20179310345</v>
      </c>
      <c r="G4" s="7" t="n">
        <v>4319.4368</v>
      </c>
      <c r="H4" s="7" t="n">
        <v>4108.78</v>
      </c>
      <c r="I4" s="8" t="n">
        <v>4275</v>
      </c>
      <c r="J4" s="8" t="n">
        <v>15828.3000000001</v>
      </c>
      <c r="K4" s="7" t="n">
        <v>1963.87144500362</v>
      </c>
      <c r="L4" s="8" t="n">
        <v>4000</v>
      </c>
      <c r="M4" s="8" t="n">
        <v>71.4285714285714</v>
      </c>
      <c r="N4" s="9" t="n">
        <v>56</v>
      </c>
      <c r="O4" s="8" t="n">
        <v>123200</v>
      </c>
      <c r="P4" s="7" t="n">
        <v>36602.72</v>
      </c>
      <c r="Q4" s="8" t="n">
        <v>134400</v>
      </c>
      <c r="R4" s="7" t="n">
        <v>39930.24</v>
      </c>
    </row>
    <row r="5" customFormat="false" ht="14.25" hidden="false" customHeight="false" outlineLevel="0" collapsed="false">
      <c r="A5" s="5" t="n">
        <v>26</v>
      </c>
      <c r="B5" s="5" t="n">
        <v>740</v>
      </c>
      <c r="C5" s="6" t="s">
        <v>22</v>
      </c>
      <c r="D5" s="6" t="s">
        <v>19</v>
      </c>
      <c r="E5" s="7" t="n">
        <v>2252.94296296296</v>
      </c>
      <c r="F5" s="7" t="n">
        <v>2703.53155555556</v>
      </c>
      <c r="G5" s="7" t="n">
        <v>2333.00958333333</v>
      </c>
      <c r="H5" s="7" t="n">
        <v>2669.18181818182</v>
      </c>
      <c r="I5" s="8" t="n">
        <v>2600</v>
      </c>
      <c r="J5" s="8" t="n">
        <v>-72793.5599999999</v>
      </c>
      <c r="K5" s="7" t="n">
        <v>3008.78860106819</v>
      </c>
      <c r="L5" s="8" t="n">
        <v>3000</v>
      </c>
      <c r="M5" s="8" t="n">
        <v>78.9473684210526</v>
      </c>
      <c r="N5" s="9" t="n">
        <v>38</v>
      </c>
      <c r="O5" s="8" t="n">
        <v>96600</v>
      </c>
      <c r="P5" s="7" t="n">
        <v>29907.36</v>
      </c>
      <c r="Q5" s="8" t="n">
        <v>105000</v>
      </c>
      <c r="R5" s="7" t="n">
        <v>32508</v>
      </c>
    </row>
    <row r="6" customFormat="false" ht="14.25" hidden="false" customHeight="false" outlineLevel="0" collapsed="false">
      <c r="A6" s="5" t="n">
        <v>27</v>
      </c>
      <c r="B6" s="5" t="n">
        <v>723</v>
      </c>
      <c r="C6" s="6" t="s">
        <v>23</v>
      </c>
      <c r="D6" s="6" t="s">
        <v>19</v>
      </c>
      <c r="E6" s="7" t="n">
        <v>2423.76310344828</v>
      </c>
      <c r="F6" s="7" t="n">
        <v>2908.51572413793</v>
      </c>
      <c r="G6" s="7" t="n">
        <v>2903.106</v>
      </c>
      <c r="H6" s="7" t="n">
        <v>2893.02272727273</v>
      </c>
      <c r="I6" s="8" t="n">
        <v>2755</v>
      </c>
      <c r="J6" s="8" t="n">
        <v>-26430.7500000001</v>
      </c>
      <c r="K6" s="7" t="n">
        <v>2781.28418106145</v>
      </c>
      <c r="L6" s="8" t="n">
        <v>3000</v>
      </c>
      <c r="M6" s="8" t="n">
        <v>65.1162790697674</v>
      </c>
      <c r="N6" s="9" t="n">
        <v>43</v>
      </c>
      <c r="O6" s="8" t="n">
        <v>96600</v>
      </c>
      <c r="P6" s="7" t="n">
        <v>31163.16</v>
      </c>
      <c r="Q6" s="8" t="n">
        <v>105000</v>
      </c>
      <c r="R6" s="7" t="n">
        <v>33873</v>
      </c>
    </row>
    <row r="7" customFormat="false" ht="14.25" hidden="false" customHeight="false" outlineLevel="0" collapsed="false">
      <c r="A7" s="5" t="n">
        <v>28</v>
      </c>
      <c r="B7" s="5" t="n">
        <v>598</v>
      </c>
      <c r="C7" s="6" t="s">
        <v>24</v>
      </c>
      <c r="D7" s="6" t="s">
        <v>19</v>
      </c>
      <c r="E7" s="7" t="n">
        <v>3144.79965517241</v>
      </c>
      <c r="F7" s="7" t="n">
        <v>3773.7595862069</v>
      </c>
      <c r="G7" s="7" t="n">
        <v>5034.2248</v>
      </c>
      <c r="H7" s="7" t="n">
        <v>5225.88909090909</v>
      </c>
      <c r="I7" s="8" t="n">
        <v>4750</v>
      </c>
      <c r="J7" s="8" t="n">
        <v>-40145.7799999999</v>
      </c>
      <c r="K7" s="7" t="n">
        <v>3750.26387947233</v>
      </c>
      <c r="L7" s="8" t="n">
        <v>5100</v>
      </c>
      <c r="M7" s="8" t="n">
        <v>62.1951219512195</v>
      </c>
      <c r="N7" s="9" t="n">
        <v>82</v>
      </c>
      <c r="O7" s="8" t="n">
        <v>157080</v>
      </c>
      <c r="P7" s="7" t="n">
        <v>52841.712</v>
      </c>
      <c r="Q7" s="8" t="n">
        <v>171360</v>
      </c>
      <c r="R7" s="7" t="n">
        <v>57645.504</v>
      </c>
    </row>
    <row r="8" customFormat="false" ht="14.25" hidden="false" customHeight="false" outlineLevel="0" collapsed="false">
      <c r="A8" s="5" t="n">
        <v>29</v>
      </c>
      <c r="B8" s="5" t="n">
        <v>545</v>
      </c>
      <c r="C8" s="6" t="s">
        <v>25</v>
      </c>
      <c r="D8" s="6" t="s">
        <v>19</v>
      </c>
      <c r="E8" s="7" t="n">
        <v>3633.87689655172</v>
      </c>
      <c r="F8" s="7" t="n">
        <v>4360.65227586207</v>
      </c>
      <c r="G8" s="7" t="n">
        <v>3683.816</v>
      </c>
      <c r="H8" s="7" t="n">
        <v>3742.32909090909</v>
      </c>
      <c r="I8" s="8" t="n">
        <v>3500</v>
      </c>
      <c r="J8" s="8" t="n">
        <v>69760.2599999999</v>
      </c>
      <c r="K8" s="7" t="n">
        <v>3025.50601449542</v>
      </c>
      <c r="L8" s="8" t="n">
        <v>3600</v>
      </c>
      <c r="M8" s="8" t="n">
        <v>80</v>
      </c>
      <c r="N8" s="9" t="n">
        <v>45</v>
      </c>
      <c r="O8" s="8" t="n">
        <v>110880</v>
      </c>
      <c r="P8" s="7" t="n">
        <v>36889.776</v>
      </c>
      <c r="Q8" s="8" t="n">
        <v>120960</v>
      </c>
      <c r="R8" s="7" t="n">
        <v>40243.392</v>
      </c>
    </row>
    <row r="9" customFormat="false" ht="14.25" hidden="false" customHeight="false" outlineLevel="0" collapsed="false">
      <c r="A9" s="5" t="n">
        <v>30</v>
      </c>
      <c r="B9" s="5" t="n">
        <v>511</v>
      </c>
      <c r="C9" s="6" t="s">
        <v>26</v>
      </c>
      <c r="D9" s="6" t="s">
        <v>19</v>
      </c>
      <c r="E9" s="7" t="n">
        <v>3931.76931034483</v>
      </c>
      <c r="F9" s="7" t="n">
        <v>4718.12317241379</v>
      </c>
      <c r="G9" s="7" t="n">
        <v>5376.9384</v>
      </c>
      <c r="H9" s="7" t="n">
        <v>4815.34272727273</v>
      </c>
      <c r="I9" s="8" t="n">
        <v>4850</v>
      </c>
      <c r="J9" s="8" t="n">
        <v>30704.2099999997</v>
      </c>
      <c r="K9" s="7" t="n">
        <v>3826.45819390074</v>
      </c>
      <c r="L9" s="8" t="n">
        <v>4600</v>
      </c>
      <c r="M9" s="8" t="n">
        <v>68.6567164179105</v>
      </c>
      <c r="N9" s="9" t="n">
        <v>67</v>
      </c>
      <c r="O9" s="8" t="n">
        <v>141680</v>
      </c>
      <c r="P9" s="7" t="n">
        <v>45266.76</v>
      </c>
      <c r="Q9" s="8" t="n">
        <v>154560</v>
      </c>
      <c r="R9" s="7" t="n">
        <v>49381.92</v>
      </c>
    </row>
    <row r="10" customFormat="false" ht="14.25" hidden="false" customHeight="false" outlineLevel="0" collapsed="false">
      <c r="A10" s="5" t="n">
        <v>31</v>
      </c>
      <c r="B10" s="5" t="n">
        <v>515</v>
      </c>
      <c r="C10" s="6" t="s">
        <v>27</v>
      </c>
      <c r="D10" s="6" t="s">
        <v>19</v>
      </c>
      <c r="E10" s="7" t="n">
        <v>4471.38724137931</v>
      </c>
      <c r="F10" s="7" t="n">
        <v>5365.66468965517</v>
      </c>
      <c r="G10" s="7" t="n">
        <v>5630.6756</v>
      </c>
      <c r="H10" s="7" t="n">
        <v>4800.43545454545</v>
      </c>
      <c r="I10" s="8" t="n">
        <v>5200</v>
      </c>
      <c r="J10" s="8" t="n">
        <v>105197.44</v>
      </c>
      <c r="K10" s="7" t="n">
        <v>3578.91702226825</v>
      </c>
      <c r="L10" s="8" t="n">
        <v>5200</v>
      </c>
      <c r="M10" s="8" t="n">
        <v>54.5454545454546</v>
      </c>
      <c r="N10" s="9" t="n">
        <v>88</v>
      </c>
      <c r="O10" s="8" t="n">
        <v>160160</v>
      </c>
      <c r="P10" s="7" t="n">
        <v>48704.656</v>
      </c>
      <c r="Q10" s="8" t="n">
        <v>174720</v>
      </c>
      <c r="R10" s="7" t="n">
        <v>53132.352</v>
      </c>
    </row>
    <row r="11" customFormat="false" ht="14.25" hidden="false" customHeight="false" outlineLevel="0" collapsed="false">
      <c r="A11" s="5" t="n">
        <v>32</v>
      </c>
      <c r="B11" s="5" t="n">
        <v>724</v>
      </c>
      <c r="C11" s="6" t="s">
        <v>28</v>
      </c>
      <c r="D11" s="6" t="s">
        <v>19</v>
      </c>
      <c r="E11" s="7" t="n">
        <v>4580.27206896552</v>
      </c>
      <c r="F11" s="7" t="n">
        <v>5496.32648275862</v>
      </c>
      <c r="G11" s="7" t="n">
        <v>6789.5356</v>
      </c>
      <c r="H11" s="7" t="n">
        <v>5897.11</v>
      </c>
      <c r="I11" s="8" t="n">
        <v>6080</v>
      </c>
      <c r="J11" s="8" t="n">
        <v>124188.14</v>
      </c>
      <c r="K11" s="7" t="n">
        <v>3536.94580578786</v>
      </c>
      <c r="L11" s="8" t="n">
        <v>5900</v>
      </c>
      <c r="M11" s="8" t="n">
        <v>66.2921348314607</v>
      </c>
      <c r="N11" s="9" t="n">
        <v>89</v>
      </c>
      <c r="O11" s="8" t="n">
        <v>181720</v>
      </c>
      <c r="P11" s="7" t="n">
        <v>54316.108</v>
      </c>
      <c r="Q11" s="8" t="n">
        <v>198240</v>
      </c>
      <c r="R11" s="7" t="n">
        <v>59253.936</v>
      </c>
    </row>
    <row r="12" customFormat="false" ht="14.25" hidden="false" customHeight="false" outlineLevel="0" collapsed="false">
      <c r="A12" s="5" t="n">
        <v>33</v>
      </c>
      <c r="B12" s="5" t="n">
        <v>578</v>
      </c>
      <c r="C12" s="6" t="s">
        <v>29</v>
      </c>
      <c r="D12" s="6" t="s">
        <v>19</v>
      </c>
      <c r="E12" s="7" t="n">
        <v>4707.85482758621</v>
      </c>
      <c r="F12" s="7" t="n">
        <v>5649.42579310345</v>
      </c>
      <c r="G12" s="7" t="n">
        <v>5469.234</v>
      </c>
      <c r="H12" s="7" t="n">
        <v>5034.22272727273</v>
      </c>
      <c r="I12" s="8" t="n">
        <v>5510</v>
      </c>
      <c r="J12" s="8" t="n">
        <v>32209.0900000001</v>
      </c>
      <c r="K12" s="7" t="n">
        <v>4552.05592541748</v>
      </c>
      <c r="L12" s="8" t="n">
        <v>5000</v>
      </c>
      <c r="M12" s="8" t="n">
        <v>53.1914893617021</v>
      </c>
      <c r="N12" s="9" t="n">
        <v>94</v>
      </c>
      <c r="O12" s="8" t="n">
        <v>154000</v>
      </c>
      <c r="P12" s="7" t="n">
        <v>52544.8</v>
      </c>
      <c r="Q12" s="8" t="n">
        <v>168000</v>
      </c>
      <c r="R12" s="7" t="n">
        <v>57321.6</v>
      </c>
    </row>
    <row r="13" customFormat="false" ht="14.25" hidden="false" customHeight="false" outlineLevel="0" collapsed="false">
      <c r="A13" s="5" t="n">
        <v>34</v>
      </c>
      <c r="B13" s="5" t="n">
        <v>373</v>
      </c>
      <c r="C13" s="6" t="s">
        <v>30</v>
      </c>
      <c r="D13" s="6" t="s">
        <v>19</v>
      </c>
      <c r="E13" s="7" t="n">
        <v>5116.18517241379</v>
      </c>
      <c r="F13" s="7" t="n">
        <v>6139.42220689655</v>
      </c>
      <c r="G13" s="7" t="n">
        <v>6230.5216</v>
      </c>
      <c r="H13" s="7" t="n">
        <v>5397.22636363636</v>
      </c>
      <c r="I13" s="8" t="n">
        <v>6460</v>
      </c>
      <c r="J13" s="8" t="n">
        <v>113611.91</v>
      </c>
      <c r="K13" s="7" t="n">
        <v>4169.34180296427</v>
      </c>
      <c r="L13" s="8" t="n">
        <v>6000</v>
      </c>
      <c r="M13" s="8" t="n">
        <v>75</v>
      </c>
      <c r="N13" s="9" t="n">
        <v>80</v>
      </c>
      <c r="O13" s="8" t="n">
        <v>184800</v>
      </c>
      <c r="P13" s="7" t="n">
        <v>61723.2</v>
      </c>
      <c r="Q13" s="8" t="n">
        <v>201600</v>
      </c>
      <c r="R13" s="7" t="n">
        <v>67334.4</v>
      </c>
    </row>
    <row r="14" customFormat="false" ht="14.25" hidden="false" customHeight="false" outlineLevel="0" collapsed="false">
      <c r="A14" s="5" t="n">
        <v>35</v>
      </c>
      <c r="B14" s="5" t="n">
        <v>707</v>
      </c>
      <c r="C14" s="6" t="s">
        <v>31</v>
      </c>
      <c r="D14" s="6" t="s">
        <v>19</v>
      </c>
      <c r="E14" s="7" t="n">
        <v>7307.31</v>
      </c>
      <c r="F14" s="7" t="n">
        <v>8768.772</v>
      </c>
      <c r="G14" s="7" t="n">
        <v>7905.6056</v>
      </c>
      <c r="H14" s="7" t="n">
        <v>6658.11818181818</v>
      </c>
      <c r="I14" s="8" t="n">
        <v>7500</v>
      </c>
      <c r="J14" s="8" t="n">
        <v>195681.94</v>
      </c>
      <c r="K14" s="7" t="n">
        <v>4954.37567214107</v>
      </c>
      <c r="L14" s="8" t="n">
        <v>7300</v>
      </c>
      <c r="M14" s="8" t="n">
        <v>70.1923076923077</v>
      </c>
      <c r="N14" s="9" t="n">
        <v>104</v>
      </c>
      <c r="O14" s="8" t="n">
        <v>221200</v>
      </c>
      <c r="P14" s="7" t="n">
        <v>67178.44</v>
      </c>
      <c r="Q14" s="8" t="n">
        <v>235200</v>
      </c>
      <c r="R14" s="7" t="n">
        <v>71430.24</v>
      </c>
    </row>
    <row r="15" customFormat="false" ht="14.25" hidden="false" customHeight="false" outlineLevel="0" collapsed="false">
      <c r="A15" s="5" t="n">
        <v>36</v>
      </c>
      <c r="B15" s="5" t="n">
        <v>355</v>
      </c>
      <c r="C15" s="6" t="s">
        <v>32</v>
      </c>
      <c r="D15" s="6" t="s">
        <v>19</v>
      </c>
      <c r="E15" s="7" t="n">
        <v>7744.99034482759</v>
      </c>
      <c r="F15" s="7" t="n">
        <v>9293.9884137931</v>
      </c>
      <c r="G15" s="7" t="n">
        <v>9313.8652</v>
      </c>
      <c r="H15" s="7" t="n">
        <v>6478.86090909091</v>
      </c>
      <c r="I15" s="8" t="n">
        <v>7900</v>
      </c>
      <c r="J15" s="8" t="n">
        <v>18811.2099999997</v>
      </c>
      <c r="K15" s="7" t="n">
        <v>6886.99991582715</v>
      </c>
      <c r="L15" s="8" t="n">
        <v>7700</v>
      </c>
      <c r="M15" s="8" t="n">
        <v>76.2376237623762</v>
      </c>
      <c r="N15" s="9" t="n">
        <v>101</v>
      </c>
      <c r="O15" s="8" t="n">
        <v>232400</v>
      </c>
      <c r="P15" s="7" t="n">
        <v>76273.68</v>
      </c>
      <c r="Q15" s="8" t="n">
        <v>246400</v>
      </c>
      <c r="R15" s="7" t="n">
        <v>80868.48</v>
      </c>
    </row>
    <row r="16" customFormat="false" ht="14.25" hidden="false" customHeight="false" outlineLevel="0" collapsed="false">
      <c r="A16" s="5" t="n">
        <v>37</v>
      </c>
      <c r="B16" s="5" t="n">
        <v>712</v>
      </c>
      <c r="C16" s="6" t="s">
        <v>33</v>
      </c>
      <c r="D16" s="6" t="s">
        <v>19</v>
      </c>
      <c r="E16" s="7" t="n">
        <v>9125.34517241379</v>
      </c>
      <c r="F16" s="7" t="n">
        <v>10950.4142068966</v>
      </c>
      <c r="G16" s="7" t="n">
        <v>10073.8124</v>
      </c>
      <c r="H16" s="7" t="n">
        <v>9201.06818181818</v>
      </c>
      <c r="I16" s="8" t="n">
        <v>9690</v>
      </c>
      <c r="J16" s="8" t="n">
        <v>396233.53</v>
      </c>
      <c r="K16" s="7" t="n">
        <v>5312.82749801866</v>
      </c>
      <c r="L16" s="8" t="n">
        <v>9500</v>
      </c>
      <c r="M16" s="8" t="n">
        <v>81.1965811965812</v>
      </c>
      <c r="N16" s="9" t="n">
        <v>117</v>
      </c>
      <c r="O16" s="8" t="n">
        <v>288400</v>
      </c>
      <c r="P16" s="7" t="n">
        <v>94595.2</v>
      </c>
      <c r="Q16" s="8" t="n">
        <v>305200</v>
      </c>
      <c r="R16" s="7" t="n">
        <v>100105.6</v>
      </c>
    </row>
    <row r="17" customFormat="false" ht="14.25" hidden="false" customHeight="false" outlineLevel="0" collapsed="false">
      <c r="A17" s="5" t="n">
        <v>38</v>
      </c>
      <c r="B17" s="8" t="n">
        <v>747</v>
      </c>
      <c r="C17" s="6" t="s">
        <v>34</v>
      </c>
      <c r="D17" s="6" t="s">
        <v>19</v>
      </c>
      <c r="E17" s="7"/>
      <c r="F17" s="7" t="n">
        <v>0</v>
      </c>
      <c r="G17" s="7" t="n">
        <v>2881.8</v>
      </c>
      <c r="H17" s="7" t="n">
        <v>1858.55454545455</v>
      </c>
      <c r="I17" s="8" t="e">
        <f aca="false">NA()</f>
        <v>#N/A</v>
      </c>
      <c r="J17" s="8"/>
      <c r="K17" s="7"/>
      <c r="L17" s="8" t="n">
        <v>2000</v>
      </c>
      <c r="M17" s="8" t="n">
        <v>55.5555555555556</v>
      </c>
      <c r="N17" s="9" t="n">
        <v>36</v>
      </c>
      <c r="O17" s="8" t="n">
        <v>64400</v>
      </c>
      <c r="P17" s="7" t="n">
        <v>19159</v>
      </c>
      <c r="Q17" s="8" t="n">
        <v>70000</v>
      </c>
      <c r="R17" s="7" t="n">
        <v>20825</v>
      </c>
    </row>
    <row r="18" customFormat="false" ht="14.25" hidden="false" customHeight="false" outlineLevel="0" collapsed="false">
      <c r="A18" s="10"/>
      <c r="B18" s="11"/>
      <c r="C18" s="12" t="s">
        <v>35</v>
      </c>
      <c r="D18" s="12" t="s">
        <v>19</v>
      </c>
      <c r="E18" s="11" t="n">
        <v>62070.8546871009</v>
      </c>
      <c r="F18" s="11" t="n">
        <v>74485.0256245211</v>
      </c>
      <c r="G18" s="11" t="n">
        <v>80956.5203833333</v>
      </c>
      <c r="H18" s="11" t="n">
        <v>71875.4681818182</v>
      </c>
      <c r="I18" s="11" t="e">
        <f aca="false">NA()</f>
        <v>#N/A</v>
      </c>
      <c r="J18" s="11" t="n">
        <v>908683.46</v>
      </c>
      <c r="K18" s="11" t="n">
        <v>51347.6359574265</v>
      </c>
      <c r="L18" s="11" t="n">
        <v>78100</v>
      </c>
      <c r="M18" s="11" t="n">
        <v>1119.33951795945</v>
      </c>
      <c r="N18" s="11" t="n">
        <v>1133</v>
      </c>
      <c r="O18" s="11" t="n">
        <v>2408280</v>
      </c>
      <c r="P18" s="11" t="n">
        <v>767358.788</v>
      </c>
      <c r="Q18" s="11" t="n">
        <v>2603160</v>
      </c>
      <c r="R18" s="11" t="n">
        <v>829395.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17:07Z</dcterms:created>
  <dc:creator/>
  <dc:description/>
  <dc:language>en-US</dc:language>
  <cp:lastModifiedBy/>
  <dcterms:modified xsi:type="dcterms:W3CDTF">2017-02-27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