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43">
  <si>
    <r>
      <rPr>
        <sz val="12"/>
        <rFont val="Noto Sans"/>
        <family val="2"/>
      </rPr>
      <t xml:space="preserve">科华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r>
      <rPr>
        <sz val="12"/>
        <rFont val="Noto Sans"/>
        <family val="2"/>
      </rPr>
      <t xml:space="preserve">科华店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                </t>
  </si>
  <si>
    <t xml:space="preserve">？</t>
  </si>
  <si>
    <t xml:space="preserve">存款</t>
  </si>
  <si>
    <t xml:space="preserve">690.5+8780.7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1</v>
      </c>
      <c r="N2" s="4" t="n">
        <v>42380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s="1" customFormat="tru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947.3</v>
      </c>
      <c r="E3" s="6" t="n">
        <f aca="false">E4+E5</f>
        <v>4856.81</v>
      </c>
      <c r="F3" s="6" t="n">
        <f aca="false">F4+F5</f>
        <v>6382.49</v>
      </c>
      <c r="G3" s="6" t="n">
        <f aca="false">G4+G5</f>
        <v>2202.35</v>
      </c>
      <c r="H3" s="6" t="n">
        <f aca="false">H4+H5</f>
        <v>6690.34</v>
      </c>
      <c r="I3" s="6" t="n">
        <f aca="false">I4+I5</f>
        <v>2711.86</v>
      </c>
      <c r="J3" s="6" t="n">
        <f aca="false">J4+J5</f>
        <v>2451.14</v>
      </c>
      <c r="K3" s="6" t="n">
        <f aca="false">K4+K5</f>
        <v>4161.5</v>
      </c>
      <c r="L3" s="6" t="n">
        <f aca="false">L4+L5</f>
        <v>859.5</v>
      </c>
      <c r="M3" s="6" t="n">
        <f aca="false">M4+M5</f>
        <v>3071.3</v>
      </c>
      <c r="N3" s="6" t="n">
        <f aca="false">N4+N5</f>
        <v>2654.05</v>
      </c>
      <c r="O3" s="6" t="n">
        <f aca="false">O4+O5</f>
        <v>2408.72</v>
      </c>
      <c r="P3" s="6" t="n">
        <f aca="false">P4+P5</f>
        <v>2589.3</v>
      </c>
      <c r="Q3" s="6" t="n">
        <f aca="false">Q4+Q5</f>
        <v>6425.15</v>
      </c>
      <c r="R3" s="6" t="n">
        <f aca="false">R4+R5</f>
        <v>3715.62</v>
      </c>
      <c r="S3" s="6" t="n">
        <f aca="false">S4+S5</f>
        <v>2989.1</v>
      </c>
      <c r="T3" s="6" t="n">
        <f aca="false">T4+T5</f>
        <v>4988.45</v>
      </c>
      <c r="U3" s="6" t="n">
        <f aca="false">U4+U5</f>
        <v>3015.1</v>
      </c>
      <c r="V3" s="6" t="n">
        <f aca="false">V4+V5</f>
        <v>2205.2</v>
      </c>
      <c r="W3" s="6" t="n">
        <f aca="false">W4+W5</f>
        <v>2671.44</v>
      </c>
      <c r="X3" s="6" t="n">
        <f aca="false">X4+X5</f>
        <v>2821.4</v>
      </c>
      <c r="Y3" s="6" t="n">
        <f aca="false">Y4+Y5</f>
        <v>4086.37</v>
      </c>
      <c r="Z3" s="6" t="n">
        <f aca="false">Z4+Z5</f>
        <v>3667</v>
      </c>
      <c r="AA3" s="6" t="n">
        <f aca="false">AA4+AA5</f>
        <v>3029.21</v>
      </c>
    </row>
    <row r="4" s="1" customFormat="true" ht="14.25" hidden="false" customHeight="false" outlineLevel="0" collapsed="false">
      <c r="A4" s="7"/>
      <c r="B4" s="8" t="s">
        <v>2</v>
      </c>
      <c r="C4" s="9"/>
      <c r="D4" s="9" t="n">
        <v>54.5</v>
      </c>
      <c r="E4" s="9" t="n">
        <v>3472.14</v>
      </c>
      <c r="F4" s="9" t="n">
        <v>5062.51</v>
      </c>
      <c r="G4" s="9" t="n">
        <v>1120.75</v>
      </c>
      <c r="H4" s="9" t="n">
        <v>5726.28</v>
      </c>
      <c r="I4" s="9" t="n">
        <v>1981.4</v>
      </c>
      <c r="J4" s="9" t="n">
        <v>1726.69</v>
      </c>
      <c r="K4" s="9" t="n">
        <v>2964.9</v>
      </c>
      <c r="L4" s="9" t="n">
        <v>364.9</v>
      </c>
      <c r="M4" s="9" t="n">
        <v>2336.3</v>
      </c>
      <c r="N4" s="9" t="n">
        <v>1824.57</v>
      </c>
      <c r="O4" s="9" t="n">
        <v>1739.4</v>
      </c>
      <c r="P4" s="9" t="n">
        <v>1527.98</v>
      </c>
      <c r="Q4" s="9" t="n">
        <v>4826.58</v>
      </c>
      <c r="R4" s="9" t="n">
        <v>3177.85</v>
      </c>
      <c r="S4" s="9" t="n">
        <v>1457.4</v>
      </c>
      <c r="T4" s="9" t="n">
        <v>3692.98</v>
      </c>
      <c r="U4" s="9" t="n">
        <v>2100.6</v>
      </c>
      <c r="V4" s="9" t="n">
        <v>1509.9</v>
      </c>
      <c r="W4" s="9" t="n">
        <v>2225.2</v>
      </c>
      <c r="X4" s="9" t="n">
        <v>1405.8</v>
      </c>
      <c r="Y4" s="9" t="n">
        <v>3205.17</v>
      </c>
      <c r="Z4" s="9" t="n">
        <v>2723.1</v>
      </c>
      <c r="AA4" s="9" t="n">
        <v>1728.77</v>
      </c>
    </row>
    <row r="5" s="1" customFormat="true" ht="14.25" hidden="false" customHeight="false" outlineLevel="0" collapsed="false">
      <c r="A5" s="7"/>
      <c r="B5" s="8" t="s">
        <v>3</v>
      </c>
      <c r="C5" s="9"/>
      <c r="D5" s="9" t="n">
        <v>892.8</v>
      </c>
      <c r="E5" s="9" t="n">
        <v>1384.67</v>
      </c>
      <c r="F5" s="9" t="n">
        <v>1319.98</v>
      </c>
      <c r="G5" s="9" t="n">
        <v>1081.6</v>
      </c>
      <c r="H5" s="9" t="n">
        <v>964.06</v>
      </c>
      <c r="I5" s="9" t="n">
        <v>730.46</v>
      </c>
      <c r="J5" s="9" t="n">
        <v>724.45</v>
      </c>
      <c r="K5" s="9" t="n">
        <v>1196.6</v>
      </c>
      <c r="L5" s="9" t="n">
        <v>494.6</v>
      </c>
      <c r="M5" s="9" t="n">
        <v>735</v>
      </c>
      <c r="N5" s="9" t="n">
        <v>829.48</v>
      </c>
      <c r="O5" s="9" t="n">
        <v>669.32</v>
      </c>
      <c r="P5" s="9" t="n">
        <v>1061.32</v>
      </c>
      <c r="Q5" s="9" t="n">
        <v>1598.57</v>
      </c>
      <c r="R5" s="9" t="n">
        <v>537.77</v>
      </c>
      <c r="S5" s="9" t="n">
        <v>1531.7</v>
      </c>
      <c r="T5" s="9" t="n">
        <v>1295.47</v>
      </c>
      <c r="U5" s="9" t="n">
        <v>914.5</v>
      </c>
      <c r="V5" s="9" t="n">
        <v>695.3</v>
      </c>
      <c r="W5" s="9" t="n">
        <v>446.24</v>
      </c>
      <c r="X5" s="9" t="n">
        <v>1415.6</v>
      </c>
      <c r="Y5" s="9" t="n">
        <v>881.2</v>
      </c>
      <c r="Z5" s="9" t="n">
        <v>943.9</v>
      </c>
      <c r="AA5" s="9" t="n">
        <v>1300.44</v>
      </c>
    </row>
    <row r="6" s="1" customFormat="true" ht="14.25" hidden="false" customHeight="false" outlineLevel="0" collapsed="false">
      <c r="A6" s="10" t="s">
        <v>4</v>
      </c>
      <c r="B6" s="5"/>
      <c r="C6" s="6" t="n">
        <v>379</v>
      </c>
      <c r="D6" s="6" t="n">
        <v>1746.12</v>
      </c>
      <c r="E6" s="6" t="n">
        <v>328.4</v>
      </c>
      <c r="F6" s="11" t="n">
        <v>1793.8</v>
      </c>
      <c r="G6" s="11" t="n">
        <v>577.6</v>
      </c>
      <c r="H6" s="11" t="n">
        <v>1236.3</v>
      </c>
      <c r="I6" s="11" t="n">
        <v>82.5</v>
      </c>
      <c r="J6" s="11" t="n">
        <v>103.6</v>
      </c>
      <c r="K6" s="11" t="n">
        <v>113.8</v>
      </c>
      <c r="L6" s="11"/>
      <c r="M6" s="11" t="n">
        <v>304.85</v>
      </c>
      <c r="N6" s="11" t="n">
        <v>1142.85</v>
      </c>
      <c r="O6" s="11" t="n">
        <v>1641.5</v>
      </c>
      <c r="P6" s="11" t="n">
        <v>1275.48</v>
      </c>
      <c r="Q6" s="11" t="n">
        <v>817.2</v>
      </c>
      <c r="R6" s="11" t="n">
        <v>569.9</v>
      </c>
      <c r="S6" s="11" t="n">
        <v>894.34</v>
      </c>
      <c r="T6" s="11" t="n">
        <v>1233.1</v>
      </c>
      <c r="U6" s="11" t="n">
        <v>1153.4</v>
      </c>
      <c r="V6" s="11"/>
      <c r="W6" s="11" t="n">
        <v>824.4</v>
      </c>
      <c r="X6" s="11"/>
      <c r="Y6" s="11" t="n">
        <v>38</v>
      </c>
      <c r="Z6" s="11"/>
      <c r="AA6" s="11" t="n">
        <v>2489.2</v>
      </c>
    </row>
    <row r="7" s="1" customFormat="tru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" customFormat="true" ht="14.25" hidden="false" customHeight="false" outlineLevel="0" collapsed="false">
      <c r="A8" s="7"/>
      <c r="B8" s="8" t="s">
        <v>6</v>
      </c>
      <c r="C8" s="9"/>
      <c r="D8" s="9" t="n">
        <v>527</v>
      </c>
      <c r="E8" s="9"/>
      <c r="F8" s="9"/>
      <c r="G8" s="9" t="n">
        <v>496</v>
      </c>
      <c r="H8" s="9" t="n">
        <v>200</v>
      </c>
      <c r="I8" s="9" t="n">
        <v>500</v>
      </c>
      <c r="J8" s="9"/>
      <c r="K8" s="9"/>
      <c r="L8" s="9"/>
      <c r="M8" s="9"/>
      <c r="N8" s="9"/>
      <c r="O8" s="9" t="n">
        <f aca="false">76.44</f>
        <v>76.44</v>
      </c>
      <c r="P8" s="9" t="n">
        <f aca="false">1000+200</f>
        <v>1200</v>
      </c>
      <c r="Q8" s="9" t="n">
        <f aca="false">1000+500</f>
        <v>1500</v>
      </c>
      <c r="R8" s="9"/>
      <c r="S8" s="12" t="n">
        <f aca="false">1000+1000</f>
        <v>2000</v>
      </c>
      <c r="T8" s="9" t="n">
        <f aca="false">1000</f>
        <v>1000</v>
      </c>
      <c r="U8" s="9" t="n">
        <f aca="false">933+67</f>
        <v>1000</v>
      </c>
      <c r="V8" s="9"/>
      <c r="W8" s="9" t="n">
        <f aca="false">1000</f>
        <v>1000</v>
      </c>
      <c r="X8" s="9"/>
      <c r="Y8" s="9" t="n">
        <f aca="false">500</f>
        <v>500</v>
      </c>
      <c r="Z8" s="9" t="n">
        <f aca="false">1000+200</f>
        <v>1200</v>
      </c>
      <c r="AA8" s="9" t="n">
        <f aca="false">500+500</f>
        <v>1000</v>
      </c>
    </row>
    <row r="9" s="1" customFormat="tru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 t="n">
        <v>735.3</v>
      </c>
      <c r="X9" s="13"/>
      <c r="Y9" s="13"/>
      <c r="Z9" s="13"/>
      <c r="AA9" s="13"/>
    </row>
    <row r="10" s="1" customFormat="tru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197.17</v>
      </c>
      <c r="D11" s="16" t="n">
        <v>171</v>
      </c>
      <c r="E11" s="16" t="n">
        <v>78</v>
      </c>
      <c r="F11" s="16" t="n">
        <v>593.86</v>
      </c>
      <c r="G11" s="16" t="n">
        <v>292.98</v>
      </c>
      <c r="H11" s="16" t="n">
        <v>630.3</v>
      </c>
      <c r="I11" s="16" t="n">
        <v>304.5</v>
      </c>
      <c r="J11" s="16" t="n">
        <v>495.9</v>
      </c>
      <c r="K11" s="16" t="n">
        <v>432.8</v>
      </c>
      <c r="L11" s="16" t="n">
        <v>306.5</v>
      </c>
      <c r="M11" s="16" t="n">
        <v>286.3</v>
      </c>
      <c r="N11" s="16" t="n">
        <v>76</v>
      </c>
      <c r="O11" s="16" t="n">
        <v>1170.05</v>
      </c>
      <c r="P11" s="16" t="n">
        <v>258.6</v>
      </c>
      <c r="Q11" s="16" t="n">
        <v>858.7</v>
      </c>
      <c r="R11" s="16" t="n">
        <v>289.8</v>
      </c>
      <c r="S11" s="16" t="n">
        <v>271.9</v>
      </c>
      <c r="T11" s="16" t="n">
        <v>636.52</v>
      </c>
      <c r="U11" s="16" t="n">
        <v>357.5</v>
      </c>
      <c r="V11" s="16" t="n">
        <v>147.8</v>
      </c>
      <c r="W11" s="16" t="n">
        <v>273.9</v>
      </c>
      <c r="X11" s="16" t="n">
        <v>359.7</v>
      </c>
      <c r="Y11" s="16" t="n">
        <v>601</v>
      </c>
      <c r="Z11" s="16" t="n">
        <v>244.9</v>
      </c>
      <c r="AA11" s="16" t="n">
        <v>463.96</v>
      </c>
    </row>
    <row r="12" s="1" customFormat="tru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 t="n">
        <v>5475.6</v>
      </c>
      <c r="F15" s="23"/>
      <c r="G15" s="23"/>
      <c r="H15" s="23"/>
      <c r="I15" s="23"/>
      <c r="J15" s="23" t="n">
        <v>6200</v>
      </c>
      <c r="K15" s="23"/>
      <c r="L15" s="23" t="n">
        <v>1468</v>
      </c>
      <c r="M15" s="23"/>
      <c r="N15" s="23" t="n">
        <v>3015.3</v>
      </c>
      <c r="O15" s="23"/>
      <c r="P15" s="23"/>
      <c r="Q15" s="23" t="n">
        <v>4844.9</v>
      </c>
      <c r="R15" s="23" t="n">
        <v>2265.6</v>
      </c>
      <c r="S15" s="23"/>
      <c r="T15" s="23"/>
      <c r="U15" s="23"/>
      <c r="V15" s="23"/>
      <c r="W15" s="23"/>
      <c r="X15" s="23" t="n">
        <v>9803.4</v>
      </c>
      <c r="Y15" s="23"/>
      <c r="Z15" s="23" t="n">
        <v>4205.8</v>
      </c>
      <c r="AA15" s="23" t="n">
        <v>690.5</v>
      </c>
    </row>
    <row r="16" s="1" customFormat="tru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576.17</v>
      </c>
      <c r="D16" s="25" t="n">
        <f aca="false">D15+D14+D12+D11+D10+D9+D8+D7+D6+D5+D4+D13</f>
        <v>3391.42</v>
      </c>
      <c r="E16" s="25" t="n">
        <f aca="false">E15+E14+E12+E11+E10+E9+E8+E7+E6+E5+E4+E13</f>
        <v>10738.81</v>
      </c>
      <c r="F16" s="25" t="n">
        <f aca="false">F15+F14+F12+F11+F10+F9+F8+F7+F6+F5+F4+F13</f>
        <v>8770.15</v>
      </c>
      <c r="G16" s="25" t="n">
        <f aca="false">G15+G14+G12+G11+G10+G9+G8+G7+G6+G5+G4+G13</f>
        <v>3568.93</v>
      </c>
      <c r="H16" s="25" t="n">
        <f aca="false">H15+H14+H12+H11+H10+H9+H8+H7+H6+H5+H4+H13</f>
        <v>8756.94</v>
      </c>
      <c r="I16" s="25" t="n">
        <f aca="false">I15+I14+I12+I11+I10+I9+I8+I7+I6+I5+I4+I13</f>
        <v>3598.86</v>
      </c>
      <c r="J16" s="25" t="n">
        <f aca="false">J15+J14+J12+J11+J10+J9+J8+J7+J6+J5+J4+J13</f>
        <v>9250.64</v>
      </c>
      <c r="K16" s="25" t="n">
        <f aca="false">K15+K14+K12+K11+K10+K9+K8+K7+K6+K5+K4+K13</f>
        <v>4708.1</v>
      </c>
      <c r="L16" s="25" t="n">
        <f aca="false">L15+L14+L12+L11+L10+L9+L8+L7+L6+L5+L4+L13</f>
        <v>2634</v>
      </c>
      <c r="M16" s="25" t="n">
        <f aca="false">M15+M14+M12+M11+M10+M9+M8+M7+M6+M5+M4+M13</f>
        <v>3662.45</v>
      </c>
      <c r="N16" s="25" t="n">
        <f aca="false">N15+N14+N12+N11+N10+N9+N8+N7+N6+N5+N4+N13</f>
        <v>6888.2</v>
      </c>
      <c r="O16" s="25" t="n">
        <f aca="false">O15+O14+O12+O11+O10+O9+O8+O7+O6+O5+O4+O13</f>
        <v>5296.71</v>
      </c>
      <c r="P16" s="25" t="n">
        <f aca="false">P15+P14+P12+P11+P10+P9+P8+P7+P6+P5+P4+P13</f>
        <v>5323.38</v>
      </c>
      <c r="Q16" s="25" t="n">
        <f aca="false">Q15+Q14+Q12+Q11+Q10+Q9+Q8+Q7+Q6+Q5+Q4+Q13</f>
        <v>14445.95</v>
      </c>
      <c r="R16" s="25" t="n">
        <f aca="false">R15+R14+R12+R11+R10+R9+R8+R7+R6+R5+R4+R13</f>
        <v>6840.92</v>
      </c>
      <c r="S16" s="25" t="n">
        <f aca="false">S15+S14+S12+S11+S10+S9+S8+S7+S6+S5+S4+S13</f>
        <v>6155.34</v>
      </c>
      <c r="T16" s="25" t="n">
        <f aca="false">T15+T14+T12+T11+T10+T9+T8+T7+T6+T5+T4+T13</f>
        <v>7858.07</v>
      </c>
      <c r="U16" s="25" t="n">
        <f aca="false">U15+U14+U12+U11+U10+U9+U8+U7+U6+U5+U4+U13</f>
        <v>5526</v>
      </c>
      <c r="V16" s="25" t="n">
        <f aca="false">V15+V14+V12+V11+V10+V9+V8+V7+V6+V5+V4+V13</f>
        <v>2353</v>
      </c>
      <c r="W16" s="25" t="n">
        <f aca="false">W15+W14+W12+W11+W10+W9+W8+W7+W6+W5+W4+W13</f>
        <v>5505.04</v>
      </c>
      <c r="X16" s="25" t="n">
        <f aca="false">X15+X14+X12+X11+X10+X9+X8+X7+X6+X5+X4+X13</f>
        <v>12984.5</v>
      </c>
      <c r="Y16" s="25" t="n">
        <f aca="false">Y15+Y14+Y12+Y11+Y10+Y9+Y8+Y7+Y6+Y5+Y4+Y13</f>
        <v>5225.37</v>
      </c>
      <c r="Z16" s="25" t="n">
        <f aca="false">Z15+Z14+Z12+Z11+Z10+Z9+Z8+Z7+Z6+Z5+Z4+Z13</f>
        <v>9317.7</v>
      </c>
      <c r="AA16" s="25" t="n">
        <f aca="false">AA15+AA14+AA12+AA11+AA10+AA9+AA8+AA7+AA6+AA5+AA4+AA13</f>
        <v>7672.87</v>
      </c>
    </row>
    <row r="17" s="1" customFormat="true" ht="14.25" hidden="false" customHeight="false" outlineLevel="0" collapsed="false">
      <c r="A17" s="27" t="s">
        <v>16</v>
      </c>
      <c r="C17" s="1" t="n">
        <v>3188.4</v>
      </c>
      <c r="D17" s="1" t="n">
        <v>5578.79</v>
      </c>
      <c r="E17" s="1" t="n">
        <v>5940.57</v>
      </c>
      <c r="F17" s="1" t="n">
        <v>9018.63</v>
      </c>
      <c r="G17" s="1" t="n">
        <v>5381.94</v>
      </c>
      <c r="H17" s="28" t="n">
        <v>8631.03</v>
      </c>
      <c r="I17" s="1" t="n">
        <v>5902.42</v>
      </c>
      <c r="J17" s="1" t="n">
        <v>4189.35</v>
      </c>
      <c r="K17" s="1" t="n">
        <v>4672.44</v>
      </c>
      <c r="L17" s="1" t="n">
        <v>2633.96</v>
      </c>
      <c r="M17" s="1" t="n">
        <v>5072.21</v>
      </c>
      <c r="N17" s="1" t="n">
        <v>5478.4</v>
      </c>
      <c r="O17" s="28" t="n">
        <v>8748.7</v>
      </c>
      <c r="P17" s="28" t="n">
        <v>7127.66</v>
      </c>
      <c r="Q17" s="1" t="n">
        <v>9189.63</v>
      </c>
      <c r="R17" s="1" t="n">
        <v>6840.89</v>
      </c>
      <c r="S17" s="28" t="n">
        <v>7107.54</v>
      </c>
      <c r="T17" s="28" t="n">
        <v>11454.08</v>
      </c>
      <c r="U17" s="1" t="n">
        <v>7045.13</v>
      </c>
      <c r="V17" s="1" t="n">
        <v>3414.1</v>
      </c>
      <c r="W17" s="1" t="n">
        <v>6958.94</v>
      </c>
      <c r="X17" s="1" t="n">
        <v>4402.18</v>
      </c>
      <c r="Y17" s="1" t="n">
        <v>7616.72</v>
      </c>
      <c r="Z17" s="1" t="n">
        <v>6826.3</v>
      </c>
      <c r="AA17" s="1" t="n">
        <v>7672.87</v>
      </c>
    </row>
    <row r="18" s="1" customFormat="true" ht="14.25" hidden="false" customHeight="false" outlineLevel="0" collapsed="false">
      <c r="A18" s="27" t="s">
        <v>17</v>
      </c>
      <c r="C18" s="1" t="n">
        <f aca="false">C16-C17</f>
        <v>-2612.23</v>
      </c>
      <c r="D18" s="1" t="n">
        <f aca="false">D16-D17</f>
        <v>-2187.37</v>
      </c>
      <c r="E18" s="1" t="n">
        <f aca="false">E16-E17</f>
        <v>4798.24</v>
      </c>
      <c r="F18" s="1" t="n">
        <f aca="false">F16-F17</f>
        <v>-248.48</v>
      </c>
      <c r="G18" s="1" t="n">
        <f aca="false">G16-G17</f>
        <v>-1813.01</v>
      </c>
      <c r="H18" s="1" t="n">
        <f aca="false">H16-H17</f>
        <v>125.909999999998</v>
      </c>
      <c r="I18" s="1" t="n">
        <f aca="false">I16-I17</f>
        <v>-2303.56</v>
      </c>
      <c r="J18" s="1" t="n">
        <f aca="false">J16-J17</f>
        <v>5061.29</v>
      </c>
      <c r="K18" s="1" t="n">
        <f aca="false">K16-K17</f>
        <v>35.6600000000008</v>
      </c>
      <c r="L18" s="1" t="n">
        <f aca="false">L16-L17</f>
        <v>0.0399999999999636</v>
      </c>
      <c r="M18" s="1" t="n">
        <f aca="false">M16-M17</f>
        <v>-1409.76</v>
      </c>
      <c r="N18" s="1" t="n">
        <f aca="false">N16-N17</f>
        <v>1409.8</v>
      </c>
      <c r="O18" s="1" t="n">
        <f aca="false">O16-O17</f>
        <v>-3451.99</v>
      </c>
      <c r="P18" s="1" t="n">
        <f aca="false">P16-P17</f>
        <v>-1804.28</v>
      </c>
      <c r="Q18" s="1" t="n">
        <f aca="false">Q16-Q17</f>
        <v>5256.32</v>
      </c>
      <c r="R18" s="1" t="n">
        <f aca="false">R16-R17</f>
        <v>0.0299999999997453</v>
      </c>
      <c r="S18" s="1" t="n">
        <f aca="false">S16-S17</f>
        <v>-952.2</v>
      </c>
      <c r="T18" s="1" t="n">
        <f aca="false">T16-T17</f>
        <v>-3596.01</v>
      </c>
      <c r="U18" s="1" t="n">
        <f aca="false">U16-U17</f>
        <v>-1519.13</v>
      </c>
      <c r="V18" s="1" t="n">
        <f aca="false">V16-V17</f>
        <v>-1061.1</v>
      </c>
      <c r="W18" s="1" t="n">
        <f aca="false">W16-W17</f>
        <v>-1453.9</v>
      </c>
      <c r="X18" s="1" t="n">
        <f aca="false">X16-X17</f>
        <v>8582.32</v>
      </c>
      <c r="Y18" s="1" t="n">
        <f aca="false">Y16-Y17</f>
        <v>-2391.35</v>
      </c>
      <c r="Z18" s="1" t="n">
        <f aca="false">Z16-Z17</f>
        <v>2491.4</v>
      </c>
      <c r="AA18" s="1" t="n">
        <f aca="false">AA16-AA17</f>
        <v>0</v>
      </c>
    </row>
    <row r="21" s="1" customFormat="true" ht="14.25" hidden="false" customHeight="false" outlineLevel="0" collapsed="false">
      <c r="B21" s="29" t="s">
        <v>6</v>
      </c>
      <c r="J21" s="1" t="n">
        <v>2020</v>
      </c>
      <c r="Q21" s="1" t="n">
        <v>2455</v>
      </c>
      <c r="R21" s="1" t="n">
        <v>4500</v>
      </c>
    </row>
    <row r="22" s="1" customFormat="true" ht="14.25" hidden="false" customHeight="false" outlineLevel="0" collapsed="false">
      <c r="B22" s="29" t="s">
        <v>18</v>
      </c>
    </row>
    <row r="24" s="1" customFormat="true" ht="14.25" hidden="false" customHeight="false" outlineLevel="0" collapsed="false">
      <c r="C24" s="29" t="s">
        <v>2</v>
      </c>
    </row>
    <row r="25" s="1" customFormat="true" ht="14.25" hidden="false" customHeight="false" outlineLevel="0" collapsed="false">
      <c r="C25" s="29" t="s">
        <v>3</v>
      </c>
    </row>
    <row r="28" s="1" customFormat="true" ht="14.25" hidden="false" customHeight="false" outlineLevel="0" collapsed="false">
      <c r="C28" s="29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8"/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</row>
    <row r="21" customFormat="false" ht="14.25" hidden="false" customHeight="false" outlineLevel="0" collapsed="false">
      <c r="B21" s="48" t="s">
        <v>6</v>
      </c>
    </row>
    <row r="22" customFormat="false" ht="14.25" hidden="false" customHeight="false" outlineLevel="0" collapsed="false">
      <c r="B22" s="48" t="s">
        <v>18</v>
      </c>
    </row>
    <row r="24" customFormat="false" ht="14.25" hidden="false" customHeight="false" outlineLevel="0" collapsed="false">
      <c r="C24" s="29" t="s">
        <v>2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25" activeCellId="0" sqref="AG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13.4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2949.1</v>
      </c>
      <c r="D3" s="6" t="n">
        <f aca="false">D4+D5</f>
        <v>1287.1</v>
      </c>
      <c r="E3" s="6" t="n">
        <f aca="false">E4+E5</f>
        <v>359.4</v>
      </c>
      <c r="F3" s="6" t="n">
        <f aca="false">F4+F5</f>
        <v>558.3</v>
      </c>
      <c r="G3" s="6" t="n">
        <f aca="false">G4+G5</f>
        <v>1368.82</v>
      </c>
      <c r="H3" s="6" t="n">
        <f aca="false">H4+H5</f>
        <v>933.4</v>
      </c>
      <c r="I3" s="6" t="n">
        <f aca="false">I4+I5</f>
        <v>1372.92</v>
      </c>
      <c r="J3" s="6" t="n">
        <f aca="false">J4+J5</f>
        <v>1608.2</v>
      </c>
      <c r="K3" s="6" t="n">
        <f aca="false">K4+K5</f>
        <v>2039.4</v>
      </c>
      <c r="L3" s="6" t="n">
        <f aca="false">L4+L5</f>
        <v>2177</v>
      </c>
      <c r="M3" s="6" t="n">
        <f aca="false">M4+M5</f>
        <v>2523.93</v>
      </c>
      <c r="N3" s="6" t="n">
        <f aca="false">N4+N5</f>
        <v>2322.8</v>
      </c>
      <c r="O3" s="6" t="n">
        <f aca="false">O4+O5</f>
        <v>2296.9</v>
      </c>
      <c r="P3" s="6" t="n">
        <f aca="false">P4+P5</f>
        <v>4404.36</v>
      </c>
      <c r="Q3" s="6" t="n">
        <f aca="false">Q4+Q5</f>
        <v>1941.3</v>
      </c>
      <c r="R3" s="6" t="n">
        <f aca="false">R4+R5</f>
        <v>3844.94</v>
      </c>
      <c r="S3" s="6" t="n">
        <f aca="false">S4+S5</f>
        <v>2749.1</v>
      </c>
      <c r="T3" s="6" t="n">
        <f aca="false">T4+T5</f>
        <v>1998.9</v>
      </c>
      <c r="U3" s="6" t="n">
        <f aca="false">U4+U5</f>
        <v>2735.02</v>
      </c>
      <c r="V3" s="6" t="n">
        <f aca="false">V4+V5</f>
        <v>3541.1</v>
      </c>
      <c r="W3" s="6" t="n">
        <f aca="false">W4+W5</f>
        <v>2791.89</v>
      </c>
      <c r="X3" s="6" t="n">
        <f aca="false">X4+X5</f>
        <v>2592.5</v>
      </c>
      <c r="Y3" s="6" t="n">
        <f aca="false">Y4+Y5</f>
        <v>2347.64</v>
      </c>
      <c r="Z3" s="6" t="n">
        <f aca="false">Z4+Z5</f>
        <v>1926.9</v>
      </c>
      <c r="AA3" s="6" t="n">
        <f aca="false">AA4+AA5</f>
        <v>6493.34</v>
      </c>
      <c r="AB3" s="6" t="n">
        <f aca="false">AB4+AB5</f>
        <v>2411.48</v>
      </c>
      <c r="AC3" s="6" t="n">
        <f aca="false">AC4+AC5</f>
        <v>876.9</v>
      </c>
      <c r="AD3" s="6" t="n">
        <f aca="false">AD4+AD5</f>
        <v>2737.71</v>
      </c>
      <c r="AE3" s="6" t="n">
        <f aca="false">AE4+AE5</f>
        <v>4038.42</v>
      </c>
      <c r="AF3" s="6" t="n">
        <f aca="false">AF4+AF5</f>
        <v>1063.9</v>
      </c>
      <c r="AG3" s="6" t="n">
        <f aca="false">AG4+AG5</f>
        <v>1391</v>
      </c>
    </row>
    <row r="4" customFormat="false" ht="14.25" hidden="false" customHeight="false" outlineLevel="0" collapsed="false">
      <c r="A4" s="7"/>
      <c r="B4" s="8" t="s">
        <v>2</v>
      </c>
      <c r="C4" s="9" t="n">
        <v>2575.7</v>
      </c>
      <c r="D4" s="9" t="n">
        <v>570.6</v>
      </c>
      <c r="E4" s="9" t="n">
        <v>138.4</v>
      </c>
      <c r="F4" s="9" t="n">
        <v>323.4</v>
      </c>
      <c r="G4" s="9" t="n">
        <v>878.28</v>
      </c>
      <c r="H4" s="9" t="n">
        <v>350.7</v>
      </c>
      <c r="I4" s="9" t="n">
        <v>889.9</v>
      </c>
      <c r="J4" s="9" t="n">
        <v>1276.22</v>
      </c>
      <c r="K4" s="9" t="n">
        <v>1348.9</v>
      </c>
      <c r="L4" s="9" t="n">
        <v>1738.1</v>
      </c>
      <c r="M4" s="9" t="n">
        <v>1927.93</v>
      </c>
      <c r="N4" s="9" t="n">
        <v>1350.2</v>
      </c>
      <c r="O4" s="9" t="n">
        <v>1940.8</v>
      </c>
      <c r="P4" s="9" t="n">
        <v>2917.44</v>
      </c>
      <c r="Q4" s="9" t="n">
        <v>1425.2</v>
      </c>
      <c r="R4" s="9" t="n">
        <v>3049.81</v>
      </c>
      <c r="S4" s="9" t="n">
        <v>2296.7</v>
      </c>
      <c r="T4" s="9" t="n">
        <v>1669.9</v>
      </c>
      <c r="U4" s="9" t="n">
        <v>930.57</v>
      </c>
      <c r="V4" s="9" t="n">
        <v>3110.7</v>
      </c>
      <c r="W4" s="9" t="n">
        <v>1517.84</v>
      </c>
      <c r="X4" s="9" t="n">
        <v>1303.4</v>
      </c>
      <c r="Y4" s="9" t="n">
        <v>2025.04</v>
      </c>
      <c r="Z4" s="9" t="n">
        <v>1372.5</v>
      </c>
      <c r="AA4" s="9" t="n">
        <v>3981.34</v>
      </c>
      <c r="AB4" s="9" t="n">
        <v>1543.28</v>
      </c>
      <c r="AC4" s="9" t="n">
        <v>620.1</v>
      </c>
      <c r="AD4" s="9" t="n">
        <v>1546.78</v>
      </c>
      <c r="AE4" s="9" t="n">
        <v>2995.52</v>
      </c>
      <c r="AF4" s="9" t="n">
        <v>708.4</v>
      </c>
      <c r="AG4" s="9" t="n">
        <v>1004.9</v>
      </c>
    </row>
    <row r="5" customFormat="false" ht="14.25" hidden="false" customHeight="false" outlineLevel="0" collapsed="false">
      <c r="A5" s="7"/>
      <c r="B5" s="8" t="s">
        <v>3</v>
      </c>
      <c r="C5" s="9" t="n">
        <v>373.4</v>
      </c>
      <c r="D5" s="9" t="n">
        <v>716.5</v>
      </c>
      <c r="E5" s="9" t="n">
        <v>221</v>
      </c>
      <c r="F5" s="9" t="n">
        <v>234.9</v>
      </c>
      <c r="G5" s="9" t="n">
        <v>490.54</v>
      </c>
      <c r="H5" s="9" t="n">
        <v>582.7</v>
      </c>
      <c r="I5" s="9" t="n">
        <v>483.02</v>
      </c>
      <c r="J5" s="9" t="n">
        <v>331.98</v>
      </c>
      <c r="K5" s="9" t="n">
        <v>690.5</v>
      </c>
      <c r="L5" s="9" t="n">
        <v>438.9</v>
      </c>
      <c r="M5" s="9" t="n">
        <v>596</v>
      </c>
      <c r="N5" s="9" t="n">
        <v>972.6</v>
      </c>
      <c r="O5" s="9" t="n">
        <v>356.1</v>
      </c>
      <c r="P5" s="9" t="n">
        <v>1486.92</v>
      </c>
      <c r="Q5" s="9" t="n">
        <v>516.1</v>
      </c>
      <c r="R5" s="9" t="n">
        <v>795.13</v>
      </c>
      <c r="S5" s="9" t="n">
        <v>452.4</v>
      </c>
      <c r="T5" s="9" t="n">
        <v>329</v>
      </c>
      <c r="U5" s="9" t="n">
        <v>1804.45</v>
      </c>
      <c r="V5" s="9" t="n">
        <v>430.4</v>
      </c>
      <c r="W5" s="9" t="n">
        <v>1274.05</v>
      </c>
      <c r="X5" s="9" t="n">
        <v>1289.1</v>
      </c>
      <c r="Y5" s="9" t="n">
        <v>322.6</v>
      </c>
      <c r="Z5" s="9" t="n">
        <v>554.4</v>
      </c>
      <c r="AA5" s="9" t="n">
        <v>2512</v>
      </c>
      <c r="AB5" s="9" t="n">
        <v>868.2</v>
      </c>
      <c r="AC5" s="9" t="n">
        <v>256.8</v>
      </c>
      <c r="AD5" s="9" t="n">
        <v>1190.93</v>
      </c>
      <c r="AE5" s="9" t="n">
        <v>1042.9</v>
      </c>
      <c r="AF5" s="9" t="n">
        <v>355.5</v>
      </c>
      <c r="AG5" s="9" t="n">
        <v>386.1</v>
      </c>
    </row>
    <row r="6" customFormat="false" ht="14.25" hidden="false" customHeight="false" outlineLevel="0" collapsed="false">
      <c r="A6" s="10" t="s">
        <v>4</v>
      </c>
      <c r="B6" s="5"/>
      <c r="C6" s="6" t="n">
        <v>1282</v>
      </c>
      <c r="D6" s="6" t="n">
        <v>16.7</v>
      </c>
      <c r="E6" s="6"/>
      <c r="F6" s="11"/>
      <c r="G6" s="11" t="n">
        <v>1900</v>
      </c>
      <c r="H6" s="11" t="n">
        <v>59</v>
      </c>
      <c r="I6" s="11" t="n">
        <v>59</v>
      </c>
      <c r="J6" s="11" t="n">
        <v>596.61</v>
      </c>
      <c r="K6" s="11" t="n">
        <v>92.6</v>
      </c>
      <c r="L6" s="11" t="n">
        <v>624</v>
      </c>
      <c r="M6" s="11" t="n">
        <v>880.6</v>
      </c>
      <c r="N6" s="11" t="n">
        <v>154.5</v>
      </c>
      <c r="O6" s="11" t="n">
        <v>385.5</v>
      </c>
      <c r="P6" s="11"/>
      <c r="Q6" s="11" t="n">
        <v>210.1</v>
      </c>
      <c r="R6" s="11" t="n">
        <v>63.1</v>
      </c>
      <c r="S6" s="11" t="n">
        <v>858</v>
      </c>
      <c r="T6" s="11" t="n">
        <v>2136</v>
      </c>
      <c r="U6" s="11" t="n">
        <v>186.02</v>
      </c>
      <c r="V6" s="11" t="n">
        <v>1540.6</v>
      </c>
      <c r="W6" s="11" t="n">
        <v>213.5</v>
      </c>
      <c r="X6" s="11" t="n">
        <v>123</v>
      </c>
      <c r="Y6" s="11" t="n">
        <v>423.2</v>
      </c>
      <c r="Z6" s="11" t="n">
        <v>389.7</v>
      </c>
      <c r="AA6" s="11" t="n">
        <v>1068.2</v>
      </c>
      <c r="AB6" s="11"/>
      <c r="AC6" s="11"/>
      <c r="AD6" s="11" t="n">
        <v>67.5</v>
      </c>
      <c r="AE6" s="11" t="n">
        <v>1318</v>
      </c>
      <c r="AF6" s="11" t="n">
        <v>107.1</v>
      </c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 t="n">
        <v>550.8</v>
      </c>
      <c r="E8" s="9"/>
      <c r="F8" s="9"/>
      <c r="G8" s="9" t="n">
        <v>2000</v>
      </c>
      <c r="H8" s="9"/>
      <c r="I8" s="9"/>
      <c r="J8" s="9"/>
      <c r="K8" s="9"/>
      <c r="L8" s="9"/>
      <c r="M8" s="9"/>
      <c r="N8" s="9" t="n">
        <v>820</v>
      </c>
      <c r="O8" s="9"/>
      <c r="P8" s="9" t="n">
        <v>200</v>
      </c>
      <c r="Q8" s="9"/>
      <c r="R8" s="9"/>
      <c r="S8" s="12" t="n">
        <v>500</v>
      </c>
      <c r="T8" s="9" t="n">
        <v>500</v>
      </c>
      <c r="U8" s="9"/>
      <c r="V8" s="9" t="n">
        <v>140</v>
      </c>
      <c r="W8" s="9"/>
      <c r="X8" s="9"/>
      <c r="Y8" s="9" t="n">
        <v>200</v>
      </c>
      <c r="Z8" s="9"/>
      <c r="AA8" s="9" t="n">
        <v>700</v>
      </c>
      <c r="AB8" s="9" t="n">
        <v>1000</v>
      </c>
      <c r="AC8" s="9" t="n">
        <v>12.6</v>
      </c>
      <c r="AD8" s="9"/>
      <c r="AE8" s="9"/>
      <c r="AF8" s="9" t="n">
        <v>200</v>
      </c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672</v>
      </c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 t="n">
        <v>16.5</v>
      </c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 t="n">
        <v>1398</v>
      </c>
      <c r="D11" s="16"/>
      <c r="E11" s="16" t="n">
        <v>16.5</v>
      </c>
      <c r="F11" s="16" t="n">
        <v>123.3</v>
      </c>
      <c r="G11" s="16"/>
      <c r="H11" s="16" t="n">
        <v>270.5</v>
      </c>
      <c r="I11" s="16"/>
      <c r="J11" s="16" t="n">
        <v>96.8</v>
      </c>
      <c r="K11" s="16" t="n">
        <v>878.8</v>
      </c>
      <c r="L11" s="16" t="n">
        <v>4754.6</v>
      </c>
      <c r="M11" s="16" t="n">
        <v>366.6</v>
      </c>
      <c r="N11" s="16" t="n">
        <v>186.09</v>
      </c>
      <c r="O11" s="16" t="n">
        <v>63.1</v>
      </c>
      <c r="P11" s="16" t="n">
        <v>215.7</v>
      </c>
      <c r="Q11" s="16" t="n">
        <v>91.7</v>
      </c>
      <c r="R11" s="16" t="n">
        <v>58.5</v>
      </c>
      <c r="S11" s="16" t="n">
        <v>368.8</v>
      </c>
      <c r="T11" s="16" t="n">
        <v>285.2</v>
      </c>
      <c r="U11" s="16" t="n">
        <v>359.2</v>
      </c>
      <c r="V11" s="16" t="n">
        <v>175.4</v>
      </c>
      <c r="W11" s="16" t="n">
        <v>209.4</v>
      </c>
      <c r="X11" s="16" t="n">
        <v>97.99</v>
      </c>
      <c r="Y11" s="16" t="n">
        <v>350.3</v>
      </c>
      <c r="Z11" s="16" t="n">
        <v>322.1</v>
      </c>
      <c r="AA11" s="16" t="n">
        <v>247.4</v>
      </c>
      <c r="AB11" s="16" t="n">
        <v>34.74</v>
      </c>
      <c r="AC11" s="16" t="n">
        <v>136.6</v>
      </c>
      <c r="AD11" s="16" t="n">
        <v>226.6</v>
      </c>
      <c r="AE11" s="16" t="n">
        <v>173.1</v>
      </c>
      <c r="AF11" s="16" t="n">
        <v>498</v>
      </c>
      <c r="AG11" s="14" t="n">
        <v>229.1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5629.1</v>
      </c>
      <c r="D16" s="25" t="n">
        <f aca="false">D15+D14+D12+D11+D10+D9+D8+D7+D6+D5+D4+D13</f>
        <v>1854.6</v>
      </c>
      <c r="E16" s="25" t="n">
        <f aca="false">E15+E14+E12+E11+E10+E9+E8+E7+E6+E5+E4+E13</f>
        <v>375.9</v>
      </c>
      <c r="F16" s="25" t="n">
        <f aca="false">F15+F14+F12+F11+F10+F9+F8+F7+F6+F5+F4+F13</f>
        <v>681.6</v>
      </c>
      <c r="G16" s="25" t="n">
        <f aca="false">G15+G14+G12+G11+G10+G9+G8+G7+G6+G5+G4+G13</f>
        <v>5268.82</v>
      </c>
      <c r="H16" s="25" t="n">
        <f aca="false">H15+H14+H12+H11+H10+H9+H8+H7+H6+H5+H4+H13</f>
        <v>1262.9</v>
      </c>
      <c r="I16" s="25" t="n">
        <f aca="false">I15+I14+I12+I11+I10+I9+I8+I7+I6+I5+I4+I13</f>
        <v>1431.92</v>
      </c>
      <c r="J16" s="25" t="n">
        <f aca="false">J15+J14+J12+J11+J10+J9+J8+J7+J6+J5+J4+J13</f>
        <v>2301.61</v>
      </c>
      <c r="K16" s="25" t="n">
        <f aca="false">K15+K14+K12+K11+K10+K9+K8+K7+K6+K5+K4+K13</f>
        <v>3010.8</v>
      </c>
      <c r="L16" s="25" t="n">
        <f aca="false">L15+L14+L12+L11+L10+L9+L8+L7+L6+L5+L4+L13</f>
        <v>7555.6</v>
      </c>
      <c r="M16" s="25" t="n">
        <f aca="false">M15+M14+M12+M11+M10+M9+M8+M7+M6+M5+M4+M13</f>
        <v>3771.13</v>
      </c>
      <c r="N16" s="25" t="n">
        <f aca="false">N15+N14+N12+N11+N10+N9+N8+N7+N6+N5+N4+N13</f>
        <v>3483.39</v>
      </c>
      <c r="O16" s="25" t="n">
        <f aca="false">O15+O14+O12+O11+O10+O9+O8+O7+O6+O5+O4+O13</f>
        <v>2745.5</v>
      </c>
      <c r="P16" s="25" t="n">
        <f aca="false">P15+P14+P12+P11+P10+P9+P8+P7+P6+P5+P4+P13</f>
        <v>4820.06</v>
      </c>
      <c r="Q16" s="25" t="n">
        <f aca="false">Q15+Q14+Q12+Q11+Q10+Q9+Q8+Q7+Q6+Q5+Q4+Q13</f>
        <v>2243.1</v>
      </c>
      <c r="R16" s="25" t="n">
        <f aca="false">R15+R14+R12+R11+R10+R9+R8+R7+R6+R5+R4+R13</f>
        <v>3966.54</v>
      </c>
      <c r="S16" s="25" t="n">
        <f aca="false">S15+S14+S12+S11+S10+S9+S8+S7+S6+S5+S4+S13</f>
        <v>4475.9</v>
      </c>
      <c r="T16" s="25" t="n">
        <f aca="false">T15+T14+T12+T11+T10+T9+T8+T7+T6+T5+T4+T13</f>
        <v>4920.1</v>
      </c>
      <c r="U16" s="25" t="n">
        <f aca="false">U15+U14+U12+U11+U10+U9+U8+U7+U6+U5+U4+U13</f>
        <v>3280.24</v>
      </c>
      <c r="V16" s="25" t="n">
        <f aca="false">V15+V14+V12+V11+V10+V9+V8+V7+V6+V5+V4+V13</f>
        <v>5397.1</v>
      </c>
      <c r="W16" s="25" t="n">
        <f aca="false">W15+W14+W12+W11+W10+W9+W8+W7+W6+W5+W4+W13</f>
        <v>3214.79</v>
      </c>
      <c r="X16" s="25" t="n">
        <f aca="false">X15+X14+X12+X11+X10+X9+X8+X7+X6+X5+X4+X13</f>
        <v>2813.49</v>
      </c>
      <c r="Y16" s="25" t="n">
        <f aca="false">Y15+Y14+Y12+Y11+Y10+Y9+Y8+Y7+Y6+Y5+Y4+Y13</f>
        <v>3321.14</v>
      </c>
      <c r="Z16" s="25" t="n">
        <f aca="false">Z15+Z14+Z12+Z11+Z10+Z9+Z8+Z7+Z6+Z5+Z4+Z13</f>
        <v>2638.7</v>
      </c>
      <c r="AA16" s="25" t="n">
        <f aca="false">AA15+AA14+AA12+AA11+AA10+AA9+AA8+AA7+AA6+AA5+AA4+AA13</f>
        <v>8508.94</v>
      </c>
      <c r="AB16" s="25" t="n">
        <f aca="false">AB15+AB14+AB12+AB11+AB10+AB9+AB8+AB7+AB6+AB5+AB4+AB13</f>
        <v>3446.22</v>
      </c>
      <c r="AC16" s="25" t="n">
        <f aca="false">AC15+AC14+AC12+AC11+AC10+AC9+AC8+AC7+AC6+AC5+AC4+AC13</f>
        <v>1042.6</v>
      </c>
      <c r="AD16" s="25" t="n">
        <f aca="false">AD15+AD14+AD12+AD11+AD10+AD9+AD8+AD7+AD6+AD5+AD4+AD13</f>
        <v>3031.81</v>
      </c>
      <c r="AE16" s="25" t="n">
        <f aca="false">AE15+AE14+AE12+AE11+AE10+AE9+AE8+AE7+AE6+AE5+AE4+AE13</f>
        <v>6201.52</v>
      </c>
      <c r="AF16" s="25" t="n">
        <f aca="false">AF15+AF14+AF12+AF11+AF10+AF9+AF8+AF7+AF6+AF5+AF4+AF13</f>
        <v>1869</v>
      </c>
      <c r="AG16" s="25" t="n">
        <f aca="false">AG15+AG14+AG12+AG11+AG10+AG9+AG8+AG7+AG6+AG5+AG4+AG13</f>
        <v>1620.1</v>
      </c>
    </row>
    <row r="17" customFormat="false" ht="14.25" hidden="false" customHeight="false" outlineLevel="0" collapsed="false">
      <c r="A17" s="27" t="s">
        <v>16</v>
      </c>
      <c r="C17" s="1" t="n">
        <v>6557.05</v>
      </c>
      <c r="D17" s="1" t="n">
        <v>2845.5</v>
      </c>
      <c r="E17" s="1" t="n">
        <v>681.9</v>
      </c>
      <c r="F17" s="1" t="n">
        <v>1904.02</v>
      </c>
      <c r="G17" s="1" t="n">
        <v>4360.32</v>
      </c>
      <c r="H17" s="1" t="n">
        <v>4752.56</v>
      </c>
      <c r="I17" s="1" t="n">
        <v>2008.98</v>
      </c>
      <c r="J17" s="1" t="n">
        <v>4476.83</v>
      </c>
      <c r="K17" s="1" t="n">
        <v>5731</v>
      </c>
      <c r="L17" s="1" t="n">
        <v>7806.73</v>
      </c>
      <c r="M17" s="1" t="n">
        <v>5625.95</v>
      </c>
      <c r="N17" s="1" t="n">
        <v>5118.29</v>
      </c>
      <c r="O17" s="1" t="n">
        <v>4363.32</v>
      </c>
      <c r="P17" s="1" t="n">
        <v>5015.77</v>
      </c>
      <c r="Q17" s="1" t="n">
        <v>4415.47</v>
      </c>
      <c r="R17" s="1" t="n">
        <v>6014.89</v>
      </c>
      <c r="S17" s="1" t="n">
        <v>6087.68</v>
      </c>
      <c r="T17" s="1" t="n">
        <v>3759.89</v>
      </c>
      <c r="U17" s="1" t="n">
        <v>4803.48</v>
      </c>
      <c r="V17" s="1" t="n">
        <v>6010.89</v>
      </c>
      <c r="W17" s="1" t="n">
        <v>5612.74</v>
      </c>
      <c r="X17" s="1" t="n">
        <v>4518.31</v>
      </c>
      <c r="Y17" s="1" t="n">
        <v>4793.7</v>
      </c>
      <c r="Z17" s="1" t="n">
        <v>5659.93</v>
      </c>
      <c r="AA17" s="1" t="n">
        <v>8198.24</v>
      </c>
      <c r="AB17" s="1" t="n">
        <v>5322.38</v>
      </c>
      <c r="AC17" s="1" t="n">
        <v>3527.82</v>
      </c>
      <c r="AD17" s="1" t="n">
        <v>4768.46</v>
      </c>
      <c r="AE17" s="1" t="n">
        <v>6626.91</v>
      </c>
      <c r="AF17" s="1" t="n">
        <v>3952.33</v>
      </c>
      <c r="AG17" s="1" t="n">
        <v>4105.1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927.95</v>
      </c>
      <c r="D18" s="1" t="n">
        <f aca="false">D16-D17</f>
        <v>-990.9</v>
      </c>
      <c r="E18" s="1" t="n">
        <f aca="false">E16-E17</f>
        <v>-306</v>
      </c>
      <c r="F18" s="1" t="n">
        <f aca="false">F16-F17</f>
        <v>-1222.42</v>
      </c>
      <c r="G18" s="1" t="n">
        <f aca="false">G16-G17</f>
        <v>908.5</v>
      </c>
      <c r="H18" s="1" t="n">
        <f aca="false">H16-H17</f>
        <v>-3489.66</v>
      </c>
      <c r="I18" s="1" t="n">
        <f aca="false">I16-I17</f>
        <v>-577.06</v>
      </c>
      <c r="J18" s="1" t="n">
        <f aca="false">J16-J17</f>
        <v>-2175.22</v>
      </c>
      <c r="K18" s="1" t="n">
        <f aca="false">K16-K17</f>
        <v>-2720.2</v>
      </c>
      <c r="L18" s="1" t="n">
        <f aca="false">L16-L17</f>
        <v>-251.129999999999</v>
      </c>
      <c r="M18" s="1" t="n">
        <f aca="false">M16-M17</f>
        <v>-1854.82</v>
      </c>
      <c r="N18" s="1" t="n">
        <f aca="false">N16-N17</f>
        <v>-1634.9</v>
      </c>
      <c r="O18" s="1" t="n">
        <f aca="false">O16-O17</f>
        <v>-1617.82</v>
      </c>
      <c r="P18" s="1" t="n">
        <f aca="false">P16-P17</f>
        <v>-195.71</v>
      </c>
      <c r="Q18" s="1" t="n">
        <f aca="false">Q16-Q17</f>
        <v>-2172.37</v>
      </c>
      <c r="R18" s="1" t="n">
        <f aca="false">R16-R17</f>
        <v>-2048.35</v>
      </c>
      <c r="S18" s="1" t="n">
        <f aca="false">S16-S17</f>
        <v>-1611.78</v>
      </c>
      <c r="T18" s="1" t="n">
        <f aca="false">T16-T17</f>
        <v>1160.21</v>
      </c>
      <c r="U18" s="1" t="n">
        <f aca="false">U16-U17</f>
        <v>-1523.24</v>
      </c>
      <c r="V18" s="1" t="n">
        <f aca="false">V16-V17</f>
        <v>-613.79</v>
      </c>
      <c r="W18" s="1" t="n">
        <f aca="false">W16-W17</f>
        <v>-2397.95</v>
      </c>
      <c r="X18" s="1" t="n">
        <f aca="false">X16-X17</f>
        <v>-1704.82</v>
      </c>
      <c r="Y18" s="1" t="n">
        <f aca="false">Y16-Y17</f>
        <v>-1472.56</v>
      </c>
      <c r="Z18" s="1" t="n">
        <f aca="false">Z16-Z17</f>
        <v>-3021.23</v>
      </c>
      <c r="AA18" s="1" t="n">
        <f aca="false">AA16-AA17</f>
        <v>310.700000000001</v>
      </c>
      <c r="AB18" s="1" t="n">
        <f aca="false">AB16-AB17</f>
        <v>-1876.16</v>
      </c>
      <c r="AC18" s="1" t="n">
        <f aca="false">AC16-AC17</f>
        <v>-2485.22</v>
      </c>
      <c r="AD18" s="1" t="n">
        <f aca="false">AD16-AD17</f>
        <v>-1736.65</v>
      </c>
      <c r="AE18" s="1" t="s">
        <v>22</v>
      </c>
      <c r="AF18" s="1" t="n">
        <f aca="false">AF16-AF17</f>
        <v>-2083.33</v>
      </c>
      <c r="AG18" s="1" t="n">
        <f aca="false">AG16-AG17</f>
        <v>-2485.09</v>
      </c>
      <c r="AH18" s="1" t="n">
        <f aca="false">AH16-AH17</f>
        <v>0</v>
      </c>
    </row>
    <row r="21" customFormat="false" ht="14.25" hidden="false" customHeight="false" outlineLevel="0" collapsed="false">
      <c r="B21" s="29" t="s">
        <v>6</v>
      </c>
      <c r="K21" s="1" t="n">
        <v>3630</v>
      </c>
      <c r="R21" s="1" t="n">
        <v>930</v>
      </c>
      <c r="S21" s="29" t="s">
        <v>23</v>
      </c>
      <c r="AA21" s="1" t="n">
        <v>655</v>
      </c>
      <c r="AE21" s="1" t="n">
        <v>1090</v>
      </c>
      <c r="AG21" s="1" t="n">
        <v>845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4</v>
      </c>
      <c r="K24" s="1" t="s">
        <v>25</v>
      </c>
      <c r="N24" s="1" t="n">
        <v>4826.3</v>
      </c>
      <c r="R24" s="1" t="n">
        <v>3448.5</v>
      </c>
      <c r="S24" s="1" t="n">
        <v>3059.6</v>
      </c>
      <c r="W24" s="1" t="n">
        <v>3750.9</v>
      </c>
      <c r="Y24" s="1" t="n">
        <v>4102.8</v>
      </c>
      <c r="AA24" s="1" t="n">
        <v>4183.1</v>
      </c>
      <c r="AE24" s="1" t="n">
        <v>6528.4</v>
      </c>
      <c r="AG24" s="1" t="n">
        <v>4568.4</v>
      </c>
    </row>
    <row r="28" customFormat="false" ht="14.25" hidden="false" customHeight="false" outlineLevel="0" collapsed="false">
      <c r="C28" s="29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27</v>
      </c>
      <c r="E24" s="1" t="n">
        <f aca="false">C4+D4+E4+F4+G4</f>
        <v>0</v>
      </c>
      <c r="F24" s="1" t="s">
        <v>2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1</v>
      </c>
      <c r="B3" s="5"/>
      <c r="C3" s="33" t="n">
        <f aca="false">C4+C5</f>
        <v>0</v>
      </c>
      <c r="D3" s="33" t="n">
        <f aca="false">D4+D5</f>
        <v>0</v>
      </c>
      <c r="E3" s="33" t="n">
        <f aca="false">E4+E5</f>
        <v>0</v>
      </c>
      <c r="F3" s="33" t="n">
        <f aca="false">F4+F5</f>
        <v>0</v>
      </c>
      <c r="G3" s="33" t="n">
        <f aca="false">G4+G5</f>
        <v>0</v>
      </c>
      <c r="H3" s="33" t="n">
        <f aca="false">H4+H5</f>
        <v>0</v>
      </c>
      <c r="I3" s="33" t="n">
        <f aca="false">I4+I5</f>
        <v>0</v>
      </c>
      <c r="J3" s="33" t="n">
        <f aca="false">J4+J5</f>
        <v>0</v>
      </c>
      <c r="K3" s="33" t="n">
        <f aca="false">K4+K5</f>
        <v>0</v>
      </c>
      <c r="L3" s="33" t="n">
        <f aca="false">L4+L5</f>
        <v>0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3"/>
      <c r="D6" s="33"/>
      <c r="E6" s="3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7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1</v>
      </c>
      <c r="C15" s="42"/>
      <c r="D15" s="43"/>
      <c r="E15" s="43"/>
      <c r="F15" s="43"/>
      <c r="G15" s="43"/>
      <c r="H15" s="43"/>
      <c r="I15" s="43"/>
      <c r="J15" s="43"/>
      <c r="K15" s="43"/>
      <c r="L15" s="42"/>
      <c r="M15" s="42"/>
      <c r="N15" s="42"/>
      <c r="O15" s="43"/>
      <c r="P15" s="43"/>
      <c r="Q15" s="43"/>
      <c r="R15" s="43"/>
      <c r="S15" s="42"/>
      <c r="T15" s="42"/>
      <c r="U15" s="42"/>
      <c r="V15" s="42"/>
      <c r="W15" s="42"/>
      <c r="X15" s="42"/>
      <c r="Y15" s="43"/>
      <c r="Z15" s="43"/>
      <c r="AA15" s="42"/>
      <c r="AB15" s="42"/>
      <c r="AC15" s="43"/>
      <c r="AD15" s="43"/>
      <c r="AE15" s="43"/>
      <c r="AF15" s="43"/>
      <c r="AG15" s="4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7" t="n">
        <f aca="false">C15+C14+C12+C11+C10+C9+C8+C7+C6+C5+C4</f>
        <v>0</v>
      </c>
      <c r="D16" s="37" t="n">
        <f aca="false">D15+D14+D12+D11+D10+D9+D8+D7+D6+D5+D4</f>
        <v>0</v>
      </c>
      <c r="E16" s="37" t="n">
        <f aca="false">E15+E14+E12+E11+E10+E9+E8+E7+E6+E5+E4</f>
        <v>0</v>
      </c>
      <c r="F16" s="37" t="n">
        <f aca="false">F15+F14+F12+F11+F10+F9+F8+F7+F6+F5+F4</f>
        <v>0</v>
      </c>
      <c r="G16" s="37" t="n">
        <f aca="false">G15+G14+G12+G11+G10+G9+G8+G7+G6+G5+G4</f>
        <v>0</v>
      </c>
      <c r="H16" s="37" t="n">
        <f aca="false">H15+H14+H12+H11+H10+H9+H8+H7+H6+H5+H4</f>
        <v>0</v>
      </c>
      <c r="I16" s="37" t="n">
        <f aca="false">I15+I14+I12+I11+I10+I9+I8+I7+I6+I5+I4</f>
        <v>0</v>
      </c>
      <c r="J16" s="37" t="n">
        <f aca="false">J15+J14+J12+J11+J10+J9+J8+J7+J6+J5+J4</f>
        <v>0</v>
      </c>
      <c r="K16" s="37" t="n">
        <f aca="false">K15+K14+K12+K11+K10+K9+K8+K7+K6+K5+K4</f>
        <v>0</v>
      </c>
      <c r="L16" s="37" t="n">
        <f aca="false">L15+L14+L12+L11+L10+L9+L8+L7+L6+L5+L4</f>
        <v>0</v>
      </c>
      <c r="M16" s="37" t="n">
        <f aca="false">M15+M14+M12+M11+M10+M9+M8+M7+M6+M5+M4</f>
        <v>0</v>
      </c>
      <c r="N16" s="37" t="n">
        <f aca="false">N15+N14+N12+N11+N10+N9+N8+N7+N6+N5+N4</f>
        <v>0</v>
      </c>
      <c r="O16" s="37" t="n">
        <f aca="false">O15+O14+O12+O11+O10+O9+O8+O7+O6+O5+O4</f>
        <v>0</v>
      </c>
      <c r="P16" s="37" t="n">
        <f aca="false">P15+P14+P12+P11+P10+P9+P8+P7+P6+P5+P4</f>
        <v>0</v>
      </c>
      <c r="Q16" s="37" t="n">
        <f aca="false">Q15+Q14+Q12+Q11+Q10+Q9+Q8+Q7+Q6+Q5+Q4</f>
        <v>0</v>
      </c>
      <c r="R16" s="37" t="n">
        <f aca="false">R15+R14+R12+R11+R10+R9+R8+R7+R6+R5+R4</f>
        <v>0</v>
      </c>
      <c r="S16" s="37" t="n">
        <f aca="false">S15+S14+S12+S11+S10+S9+S8+S7+S6+S5+S4</f>
        <v>0</v>
      </c>
      <c r="T16" s="37" t="n">
        <f aca="false">T15+T14+T12+T11+T10+T9+T8+T7+T6+T5+T4</f>
        <v>0</v>
      </c>
      <c r="U16" s="37" t="n">
        <f aca="false">U15+U14+U12+U11+U10+U9+U8+U7+U6+U5+U4</f>
        <v>0</v>
      </c>
      <c r="V16" s="37" t="n">
        <f aca="false">V15+V14+V12+V11+V10+V9+V8+V7+V6+V5+V4</f>
        <v>0</v>
      </c>
      <c r="W16" s="37" t="n">
        <f aca="false">W15+W14+W12+W11+W10+W9+W8+W7+W6+W5+W4</f>
        <v>0</v>
      </c>
      <c r="X16" s="37" t="n">
        <f aca="false">X15+X14+X12+X11+X10+X9+X8+X7+X6+X5+X4</f>
        <v>0</v>
      </c>
      <c r="Y16" s="37" t="n">
        <f aca="false">Y15+Y14+Y12+Y11+Y10+Y9+Y8+Y7+Y6+Y5+Y4</f>
        <v>0</v>
      </c>
      <c r="Z16" s="37" t="n">
        <f aca="false">Z15+Z14+Z12+Z11+Z10+Z9+Z8+Z7+Z6+Z5+Z4</f>
        <v>0</v>
      </c>
      <c r="AA16" s="37" t="n">
        <f aca="false">AA15+AA14+AA12+AA11+AA10+AA9+AA8+AA7+AA6+AA5+AA4</f>
        <v>0</v>
      </c>
      <c r="AB16" s="37" t="n">
        <f aca="false">AB15+AB14+AB12+AB11+AB10+AB9+AB8+AB7+AB6+AB5+AB4</f>
        <v>0</v>
      </c>
      <c r="AC16" s="37" t="n">
        <f aca="false">AC15+AC14+AC12+AC11+AC10+AC9+AC8+AC7+AC6+AC5+AC4</f>
        <v>0</v>
      </c>
      <c r="AD16" s="37" t="n">
        <f aca="false">AD15+AD14+AD12+AD11+AD10+AD9+AD8+AD7+AD6+AD5+AD4</f>
        <v>0</v>
      </c>
      <c r="AE16" s="37" t="n">
        <f aca="false">AE15+AE14+AE12+AE11+AE10+AE9+AE8+AE7+AE6+AE5+AE4</f>
        <v>0</v>
      </c>
      <c r="AF16" s="37" t="n">
        <f aca="false">AF15+AF14+AF12+AF11+AF10+AF9+AF8+AF7+AF6+AF5+AF4</f>
        <v>0</v>
      </c>
      <c r="AG16" s="37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4.25" hidden="false" customHeight="false" outlineLevel="0" collapsed="false">
      <c r="A18" s="27" t="s">
        <v>17</v>
      </c>
      <c r="C18" s="44" t="n">
        <f aca="false">C16-C17</f>
        <v>0</v>
      </c>
      <c r="D18" s="44" t="n">
        <f aca="false">D16-D17</f>
        <v>0</v>
      </c>
      <c r="E18" s="44" t="n">
        <f aca="false">E16-E17</f>
        <v>0</v>
      </c>
      <c r="F18" s="44" t="n">
        <f aca="false">F16-F17</f>
        <v>0</v>
      </c>
      <c r="G18" s="44" t="n">
        <f aca="false">G16-G17</f>
        <v>0</v>
      </c>
      <c r="H18" s="44" t="n">
        <f aca="false">H16-H17</f>
        <v>0</v>
      </c>
      <c r="I18" s="44" t="n">
        <f aca="false">I16-I17</f>
        <v>0</v>
      </c>
      <c r="J18" s="44" t="n">
        <f aca="false">J16-J17</f>
        <v>0</v>
      </c>
      <c r="K18" s="44" t="n">
        <f aca="false">K16-K17</f>
        <v>0</v>
      </c>
      <c r="L18" s="44" t="n">
        <f aca="false">L16-L17</f>
        <v>0</v>
      </c>
      <c r="M18" s="44" t="n">
        <f aca="false">M16-M17</f>
        <v>0</v>
      </c>
      <c r="N18" s="44" t="n">
        <f aca="false">N16-N17</f>
        <v>0</v>
      </c>
      <c r="O18" s="44" t="n">
        <f aca="false">O16-O17</f>
        <v>0</v>
      </c>
      <c r="P18" s="44" t="n">
        <f aca="false">P16-P17</f>
        <v>0</v>
      </c>
      <c r="Q18" s="44" t="n">
        <f aca="false">Q16-Q17</f>
        <v>0</v>
      </c>
      <c r="R18" s="44" t="n">
        <f aca="false">R16-R17</f>
        <v>0</v>
      </c>
      <c r="S18" s="44" t="n">
        <f aca="false">S16-S17</f>
        <v>0</v>
      </c>
      <c r="T18" s="44" t="n">
        <f aca="false">T16-T17</f>
        <v>0</v>
      </c>
      <c r="U18" s="44" t="n">
        <f aca="false">U16-U17</f>
        <v>0</v>
      </c>
      <c r="V18" s="44" t="n">
        <f aca="false">V16-V17</f>
        <v>0</v>
      </c>
      <c r="W18" s="44" t="n">
        <f aca="false">W16-W17</f>
        <v>0</v>
      </c>
      <c r="X18" s="44" t="n">
        <f aca="false">X16-X17</f>
        <v>0</v>
      </c>
      <c r="Y18" s="44" t="n">
        <f aca="false">Y16-Y17</f>
        <v>0</v>
      </c>
      <c r="Z18" s="44" t="n">
        <f aca="false">Z16-Z17</f>
        <v>0</v>
      </c>
      <c r="AA18" s="44" t="n">
        <f aca="false">AA16-AA17</f>
        <v>0</v>
      </c>
      <c r="AB18" s="44" t="n">
        <f aca="false">AB16-AB17</f>
        <v>0</v>
      </c>
      <c r="AC18" s="44" t="n">
        <f aca="false">AC16-AC17</f>
        <v>0</v>
      </c>
      <c r="AD18" s="44" t="n">
        <f aca="false">AD16-AD17</f>
        <v>0</v>
      </c>
      <c r="AE18" s="44" t="n">
        <f aca="false">AE16-AE17</f>
        <v>0</v>
      </c>
      <c r="AF18" s="44" t="n">
        <f aca="false">AF16-AF17</f>
        <v>0</v>
      </c>
      <c r="AG18" s="44" t="n">
        <f aca="false">AG16-AG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29</v>
      </c>
      <c r="E24" s="1" t="n">
        <f aca="false">C4+D4+E4+F4+G4</f>
        <v>0</v>
      </c>
      <c r="F24" s="1" t="s">
        <v>3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1</v>
      </c>
      <c r="C15" s="23"/>
      <c r="D15" s="23"/>
      <c r="E15" s="45"/>
      <c r="F15" s="45"/>
      <c r="G15" s="23"/>
      <c r="H15" s="23"/>
      <c r="I15" s="45"/>
      <c r="J15" s="45"/>
      <c r="K15" s="23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23"/>
      <c r="Y15" s="45"/>
      <c r="Z15" s="45"/>
      <c r="AA15" s="45"/>
      <c r="AB15" s="45"/>
      <c r="AC15" s="45"/>
      <c r="AD15" s="45"/>
      <c r="AE15" s="45"/>
      <c r="AF15" s="45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28"/>
      <c r="AF20" s="28"/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6"/>
      <c r="AJ1" s="46"/>
      <c r="AK1" s="46"/>
      <c r="AL1" s="4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1</v>
      </c>
      <c r="C15" s="23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23"/>
      <c r="P15" s="45"/>
      <c r="Q15" s="45"/>
      <c r="R15" s="45"/>
      <c r="S15" s="45"/>
      <c r="T15" s="23"/>
      <c r="U15" s="23"/>
      <c r="V15" s="23"/>
      <c r="W15" s="23"/>
      <c r="X15" s="45"/>
      <c r="Y15" s="45"/>
      <c r="Z15" s="45"/>
      <c r="AA15" s="45"/>
      <c r="AB15" s="45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9" t="s">
        <v>16</v>
      </c>
      <c r="D17" s="28"/>
      <c r="F17" s="28"/>
      <c r="H17" s="28"/>
      <c r="J17" s="28"/>
      <c r="L17" s="28"/>
      <c r="P17" s="28"/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36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6</v>
      </c>
      <c r="AC17" s="28"/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7T01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