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3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5</v>
      </c>
      <c r="D23" s="1" t="n">
        <f aca="false">C4+D4+E4+F4+G4+H4</f>
        <v>0</v>
      </c>
      <c r="E23" s="1" t="s">
        <v>3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23" activeCellId="0" sqref="A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v>1826.56</v>
      </c>
      <c r="AE3" s="7" t="n">
        <v>2995.3</v>
      </c>
      <c r="AF3" s="7" t="n">
        <v>1582.5</v>
      </c>
      <c r="AG3" s="7" t="n">
        <v>1230.4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 t="n">
        <v>1608.76</v>
      </c>
      <c r="AE4" s="10" t="n">
        <v>2973.3</v>
      </c>
      <c r="AF4" s="10" t="n">
        <v>1582.5</v>
      </c>
      <c r="AG4" s="10" t="n">
        <v>849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 t="n">
        <v>217.8</v>
      </c>
      <c r="AE5" s="10" t="n">
        <v>22</v>
      </c>
      <c r="AF5" s="10"/>
      <c r="AG5" s="10" t="n">
        <v>381.3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 t="n">
        <v>833</v>
      </c>
      <c r="AE6" s="12" t="n">
        <v>1305.8</v>
      </c>
      <c r="AF6" s="12" t="n">
        <v>48</v>
      </c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 t="n">
        <v>231.11</v>
      </c>
      <c r="AE8" s="10" t="n">
        <v>920</v>
      </c>
      <c r="AF8" s="10" t="n">
        <v>1000</v>
      </c>
      <c r="AG8" s="26" t="n">
        <v>66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 t="n">
        <v>1393.14</v>
      </c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 t="n">
        <v>14</v>
      </c>
      <c r="AE10" s="15" t="n">
        <v>289</v>
      </c>
      <c r="AF10" s="15"/>
      <c r="AG10" s="26" t="n">
        <v>145</v>
      </c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 t="n">
        <v>105.27</v>
      </c>
      <c r="AE11" s="18" t="n">
        <v>151.2</v>
      </c>
      <c r="AF11" s="18"/>
      <c r="AG11" s="16" t="n">
        <v>198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 t="n">
        <v>1151.44</v>
      </c>
      <c r="AE12" s="10" t="n">
        <v>920</v>
      </c>
      <c r="AF12" s="10" t="n">
        <v>1022.9</v>
      </c>
      <c r="AG12" s="26" t="n">
        <v>167.3</v>
      </c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 t="n">
        <v>4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 t="n">
        <v>744.7</v>
      </c>
      <c r="AE14" s="24" t="n">
        <v>191.4</v>
      </c>
      <c r="AF14" s="24" t="n">
        <v>3053.9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4906.08</v>
      </c>
      <c r="AE15" s="26" t="n">
        <f aca="false">AE14+AE13+AE12+AE11+AE10+AE9+AE8+AE7+AE6+AE5+AE4</f>
        <v>6820.7</v>
      </c>
      <c r="AF15" s="26" t="n">
        <f aca="false">AF14+AF13+AF12+AF11+AF10+AF9+AF8+AF7+AF6+AF5+AF4</f>
        <v>6707.3</v>
      </c>
      <c r="AG15" s="26" t="n">
        <f aca="false">AG14+AG13+AG12+AG11+AG10+AG9+AG8+AG7+AG6+AG5+AG4</f>
        <v>3200.14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  <c r="AD16" s="1" t="n">
        <v>4906.09</v>
      </c>
      <c r="AE16" s="1" t="n">
        <v>6820.68</v>
      </c>
      <c r="AF16" s="1" t="n">
        <v>6707.33</v>
      </c>
      <c r="AG16" s="1" t="n">
        <v>24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-0.0100000000002183</v>
      </c>
      <c r="AE17" s="1" t="n">
        <f aca="false">AE15-AE16</f>
        <v>0.0200000000004366</v>
      </c>
      <c r="AF17" s="1" t="n">
        <f aca="false">AF15-AF16</f>
        <v>-0.0299999999997453</v>
      </c>
      <c r="AG17" s="1" t="n">
        <f aca="false">AG15-AG16</f>
        <v>779.14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  <c r="AE20" s="1" t="n">
        <v>900</v>
      </c>
      <c r="AF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2</v>
      </c>
      <c r="G18" s="1" t="n">
        <f aca="false">C4+D4+E4+F4+G4</f>
        <v>0</v>
      </c>
      <c r="H18" s="1" t="s">
        <v>23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4</v>
      </c>
      <c r="H19" s="1" t="s">
        <v>25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6</v>
      </c>
      <c r="G19" s="1" t="n">
        <f aca="false">C3+D3+E3+F3+G3+H3</f>
        <v>0</v>
      </c>
      <c r="H19" s="1" t="s">
        <v>27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28</v>
      </c>
      <c r="F20" s="1" t="n">
        <f aca="false">C4+D4+E4+F4+G4+H4</f>
        <v>0</v>
      </c>
      <c r="G20" s="1" t="s">
        <v>29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0</v>
      </c>
      <c r="E20" s="1" t="s">
        <v>31</v>
      </c>
      <c r="F20" s="1" t="n">
        <f aca="false">C4+D4+E4+F4+G4+H4</f>
        <v>0</v>
      </c>
      <c r="G20" s="1" t="s">
        <v>32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2-27T06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