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限时抢购</t>
  </si>
  <si>
    <t xml:space="preserve">2017.2.19</t>
  </si>
  <si>
    <t xml:space="preserve">2017.2.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0.00_ 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45" activeCellId="0" sqref="T4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7" min="17" style="0" width="11.5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80</v>
      </c>
      <c r="H38" s="85" t="s">
        <v>81</v>
      </c>
      <c r="I38" s="62" t="s">
        <v>34</v>
      </c>
      <c r="J38" s="86" t="n">
        <v>1174.3</v>
      </c>
      <c r="K38" s="86" t="n">
        <v>25</v>
      </c>
      <c r="L38" s="87" t="n">
        <v>389.55</v>
      </c>
      <c r="M38" s="88" t="n">
        <v>0.3317</v>
      </c>
      <c r="N38" s="86" t="n">
        <v>852.7</v>
      </c>
      <c r="O38" s="86" t="n">
        <v>10</v>
      </c>
      <c r="P38" s="87" t="n">
        <v>253.56</v>
      </c>
      <c r="Q38" s="88" t="n">
        <v>0.2973</v>
      </c>
      <c r="R38" s="89" t="n">
        <v>321.6</v>
      </c>
      <c r="S38" s="90" t="n">
        <v>0.377</v>
      </c>
      <c r="T38" s="87" t="n">
        <v>15</v>
      </c>
      <c r="U38" s="91" t="n">
        <v>1.5</v>
      </c>
    </row>
    <row r="39" customFormat="false" ht="14.25" hidden="false" customHeight="false" outlineLevel="0" collapsed="false">
      <c r="A39" s="52" t="s">
        <v>64</v>
      </c>
      <c r="B39" s="52" t="n">
        <v>54</v>
      </c>
      <c r="C39" s="55" t="s">
        <v>77</v>
      </c>
      <c r="D39" s="50" t="s">
        <v>78</v>
      </c>
      <c r="E39" s="84" t="s">
        <v>79</v>
      </c>
      <c r="F39" s="56" t="n">
        <v>18384173403</v>
      </c>
      <c r="G39" s="57" t="s">
        <v>80</v>
      </c>
      <c r="H39" s="85" t="s">
        <v>82</v>
      </c>
      <c r="I39" s="62" t="s">
        <v>34</v>
      </c>
      <c r="J39" s="34" t="n">
        <v>694.2</v>
      </c>
      <c r="K39" s="34" t="n">
        <v>14</v>
      </c>
      <c r="L39" s="92" t="n">
        <v>277.58</v>
      </c>
      <c r="M39" s="91" t="n">
        <f aca="false">L39/J39</f>
        <v>0.399855949294151</v>
      </c>
      <c r="N39" s="34" t="n">
        <v>327.1</v>
      </c>
      <c r="O39" s="34" t="n">
        <v>11</v>
      </c>
      <c r="P39" s="93" t="n">
        <v>129.49</v>
      </c>
      <c r="Q39" s="91" t="n">
        <f aca="false">P39/N39</f>
        <v>0.395872821767044</v>
      </c>
      <c r="R39" s="34" t="n">
        <f aca="false">J39-N39</f>
        <v>367.1</v>
      </c>
      <c r="S39" s="90" t="n">
        <f aca="false">R39/N39</f>
        <v>1.12228676245796</v>
      </c>
      <c r="T39" s="87" t="n">
        <f aca="false">K39-O39</f>
        <v>3</v>
      </c>
      <c r="U39" s="91" t="n">
        <f aca="false">T39/O39</f>
        <v>0.272727272727273</v>
      </c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2-27T06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