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修身</t>
  </si>
  <si>
    <t xml:space="preserve">礼贤</t>
  </si>
  <si>
    <t xml:space="preserve">问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8" activeCellId="0" sqref="AG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true" hidden="false" outlineLevel="0" max="29" min="29" style="2" width="9.36"/>
    <col collapsed="false" customWidth="true" hidden="false" outlineLevel="0" max="33" min="30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761</v>
      </c>
      <c r="D2" s="5" t="n">
        <v>42762</v>
      </c>
      <c r="E2" s="5" t="n">
        <v>42763</v>
      </c>
      <c r="F2" s="5" t="n">
        <v>42764</v>
      </c>
      <c r="G2" s="5" t="n">
        <v>42765</v>
      </c>
      <c r="H2" s="5" t="n">
        <v>42766</v>
      </c>
      <c r="I2" s="5" t="n">
        <v>42767</v>
      </c>
      <c r="J2" s="5" t="n">
        <v>42768</v>
      </c>
      <c r="K2" s="5" t="n">
        <v>42769</v>
      </c>
      <c r="L2" s="5" t="n">
        <v>42770</v>
      </c>
      <c r="M2" s="5" t="n">
        <v>42771</v>
      </c>
      <c r="N2" s="5" t="n">
        <v>42772</v>
      </c>
      <c r="O2" s="5" t="n">
        <v>42773</v>
      </c>
      <c r="P2" s="5" t="n">
        <v>42774</v>
      </c>
      <c r="Q2" s="5" t="n">
        <v>42775</v>
      </c>
      <c r="R2" s="5" t="n">
        <v>42776</v>
      </c>
      <c r="S2" s="5" t="n">
        <v>42777</v>
      </c>
      <c r="T2" s="5" t="n">
        <v>42778</v>
      </c>
      <c r="U2" s="5" t="n">
        <v>42779</v>
      </c>
      <c r="V2" s="5" t="n">
        <v>42780</v>
      </c>
      <c r="W2" s="5" t="n">
        <v>42781</v>
      </c>
      <c r="X2" s="5" t="n">
        <v>42782</v>
      </c>
      <c r="Y2" s="5" t="n">
        <v>42783</v>
      </c>
      <c r="Z2" s="5" t="n">
        <v>42784</v>
      </c>
      <c r="AA2" s="5" t="n">
        <v>42785</v>
      </c>
      <c r="AB2" s="5" t="n">
        <v>42786</v>
      </c>
      <c r="AC2" s="6" t="n">
        <v>42787</v>
      </c>
      <c r="AD2" s="5" t="n">
        <v>42788</v>
      </c>
      <c r="AE2" s="5" t="n">
        <v>42789</v>
      </c>
      <c r="AF2" s="5" t="n">
        <v>42790</v>
      </c>
      <c r="AG2" s="5" t="n">
        <v>42791</v>
      </c>
    </row>
    <row r="3" customFormat="false" ht="14.25" hidden="false" customHeight="false" outlineLevel="0" collapsed="false">
      <c r="A3" s="7" t="s">
        <v>1</v>
      </c>
      <c r="B3" s="7"/>
      <c r="C3" s="8" t="n">
        <v>2179.2</v>
      </c>
      <c r="D3" s="8" t="n">
        <f aca="false">D4+D5</f>
        <v>899.2</v>
      </c>
      <c r="E3" s="8" t="n">
        <f aca="false">E4+E5</f>
        <v>995.1</v>
      </c>
      <c r="F3" s="8" t="n">
        <f aca="false">F4+F5</f>
        <v>853.7</v>
      </c>
      <c r="G3" s="8" t="n">
        <f aca="false">G4+G5</f>
        <v>822.5</v>
      </c>
      <c r="H3" s="8" t="n">
        <f aca="false">H4+H5</f>
        <v>1249.8</v>
      </c>
      <c r="I3" s="8" t="n">
        <f aca="false">I4+I5</f>
        <v>2165.2</v>
      </c>
      <c r="J3" s="8" t="n">
        <f aca="false">J4+J5</f>
        <v>1910.7</v>
      </c>
      <c r="K3" s="8" t="n">
        <f aca="false">K4+K5</f>
        <v>3085.5</v>
      </c>
      <c r="L3" s="8" t="n">
        <f aca="false">L4+L5</f>
        <v>2917.6</v>
      </c>
      <c r="M3" s="8" t="n">
        <f aca="false">M4+M5</f>
        <v>1882.7</v>
      </c>
      <c r="N3" s="8" t="n">
        <f aca="false">N4+N5</f>
        <v>1161.4</v>
      </c>
      <c r="O3" s="8" t="n">
        <f aca="false">O4+O5</f>
        <v>2024.4</v>
      </c>
      <c r="P3" s="8" t="n">
        <f aca="false">P4+P5</f>
        <v>2688.38</v>
      </c>
      <c r="Q3" s="8" t="n">
        <v>0</v>
      </c>
      <c r="R3" s="8" t="n">
        <v>0</v>
      </c>
      <c r="S3" s="8" t="n">
        <v>0</v>
      </c>
      <c r="T3" s="8" t="n">
        <v>2490.64</v>
      </c>
      <c r="U3" s="8" t="n">
        <v>2505.7</v>
      </c>
      <c r="V3" s="8" t="n">
        <v>2259.8</v>
      </c>
      <c r="W3" s="8" t="n">
        <f aca="false">W4+W5</f>
        <v>2394.1</v>
      </c>
      <c r="X3" s="8"/>
      <c r="Y3" s="8" t="n">
        <f aca="false">Y4+Y5</f>
        <v>1774.6</v>
      </c>
      <c r="Z3" s="8" t="n">
        <f aca="false">Z4+Z5</f>
        <v>1758.5</v>
      </c>
      <c r="AA3" s="8" t="n">
        <v>0</v>
      </c>
      <c r="AB3" s="8" t="n">
        <f aca="false">AB4+AB5</f>
        <v>2148.1</v>
      </c>
      <c r="AC3" s="9" t="n">
        <f aca="false">AC4+AC5</f>
        <v>4384.8</v>
      </c>
      <c r="AD3" s="8" t="n">
        <f aca="false">AD4+AD5</f>
        <v>2251.6</v>
      </c>
      <c r="AE3" s="8" t="n">
        <f aca="false">AE4+AE5</f>
        <v>1567.8</v>
      </c>
      <c r="AF3" s="8" t="n">
        <v>3506.9</v>
      </c>
      <c r="AG3" s="8" t="n">
        <f aca="false">AG4+AG5</f>
        <v>1279.9</v>
      </c>
    </row>
    <row r="4" customFormat="false" ht="14.25" hidden="false" customHeight="false" outlineLevel="0" collapsed="false">
      <c r="A4" s="10"/>
      <c r="B4" s="11" t="s">
        <v>2</v>
      </c>
      <c r="C4" s="12" t="n">
        <v>2179.2</v>
      </c>
      <c r="D4" s="12" t="n">
        <v>899.2</v>
      </c>
      <c r="E4" s="12" t="n">
        <v>995.1</v>
      </c>
      <c r="F4" s="12" t="n">
        <v>853.7</v>
      </c>
      <c r="G4" s="12" t="n">
        <v>822.5</v>
      </c>
      <c r="H4" s="12" t="n">
        <v>1249.8</v>
      </c>
      <c r="I4" s="12" t="n">
        <v>2165.2</v>
      </c>
      <c r="J4" s="12" t="n">
        <v>1910.7</v>
      </c>
      <c r="K4" s="12" t="n">
        <v>3085.5</v>
      </c>
      <c r="L4" s="12" t="n">
        <v>2917.6</v>
      </c>
      <c r="M4" s="12" t="n">
        <v>1882.7</v>
      </c>
      <c r="N4" s="12" t="n">
        <v>1161.4</v>
      </c>
      <c r="O4" s="12" t="n">
        <v>2024.4</v>
      </c>
      <c r="P4" s="12" t="n">
        <v>2688.38</v>
      </c>
      <c r="Q4" s="12" t="n">
        <v>1959.3</v>
      </c>
      <c r="R4" s="12" t="n">
        <v>2148.4</v>
      </c>
      <c r="S4" s="12" t="n">
        <v>2117.3</v>
      </c>
      <c r="T4" s="12" t="n">
        <v>2490.64</v>
      </c>
      <c r="U4" s="12" t="n">
        <v>2505.7</v>
      </c>
      <c r="V4" s="12"/>
      <c r="W4" s="12" t="n">
        <v>2394.1</v>
      </c>
      <c r="X4" s="12" t="n">
        <v>3084.1</v>
      </c>
      <c r="Y4" s="12" t="n">
        <v>1774.6</v>
      </c>
      <c r="Z4" s="12" t="n">
        <v>1758.5</v>
      </c>
      <c r="AA4" s="12" t="n">
        <v>2855.8</v>
      </c>
      <c r="AB4" s="12" t="n">
        <v>2148.1</v>
      </c>
      <c r="AC4" s="13" t="n">
        <v>4384.8</v>
      </c>
      <c r="AD4" s="12" t="n">
        <v>2251.6</v>
      </c>
      <c r="AE4" s="12" t="n">
        <v>1567.8</v>
      </c>
      <c r="AF4" s="12"/>
      <c r="AG4" s="12" t="n">
        <v>1279.9</v>
      </c>
    </row>
    <row r="5" customFormat="false" ht="14.25" hidden="false" customHeight="false" outlineLevel="0" collapsed="false">
      <c r="A5" s="10"/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2"/>
      <c r="AE5" s="12"/>
      <c r="AF5" s="12"/>
      <c r="AG5" s="12"/>
    </row>
    <row r="6" customFormat="false" ht="14.25" hidden="false" customHeight="false" outlineLevel="0" collapsed="false">
      <c r="A6" s="14" t="s">
        <v>4</v>
      </c>
      <c r="B6" s="7"/>
      <c r="C6" s="8" t="n">
        <v>166.2</v>
      </c>
      <c r="D6" s="8"/>
      <c r="E6" s="8"/>
      <c r="F6" s="15"/>
      <c r="G6" s="15"/>
      <c r="H6" s="15" t="n">
        <v>174.8</v>
      </c>
      <c r="I6" s="15"/>
      <c r="J6" s="15"/>
      <c r="K6" s="15" t="n">
        <v>12.8</v>
      </c>
      <c r="L6" s="15" t="n">
        <v>58.9</v>
      </c>
      <c r="M6" s="15"/>
      <c r="N6" s="15"/>
      <c r="O6" s="15" t="n">
        <v>645</v>
      </c>
      <c r="P6" s="15"/>
      <c r="Q6" s="15"/>
      <c r="R6" s="15"/>
      <c r="S6" s="15" t="n">
        <v>479.8</v>
      </c>
      <c r="T6" s="15"/>
      <c r="U6" s="15"/>
      <c r="V6" s="15" t="n">
        <v>300</v>
      </c>
      <c r="W6" s="15"/>
      <c r="X6" s="15"/>
      <c r="Y6" s="15"/>
      <c r="Z6" s="15"/>
      <c r="AA6" s="15"/>
      <c r="AB6" s="15" t="n">
        <v>55.5</v>
      </c>
      <c r="AC6" s="16"/>
      <c r="AD6" s="15" t="n">
        <v>27.6</v>
      </c>
      <c r="AE6" s="17"/>
      <c r="AF6" s="17" t="n">
        <v>410.1</v>
      </c>
      <c r="AG6" s="17"/>
    </row>
    <row r="7" customFormat="false" ht="14.25" hidden="false" customHeight="fals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2"/>
      <c r="AE7" s="18"/>
      <c r="AF7" s="18" t="n">
        <v>82</v>
      </c>
      <c r="AG7" s="18"/>
    </row>
    <row r="8" customFormat="false" ht="14.25" hidden="false" customHeight="false" outlineLevel="0" collapsed="false">
      <c r="A8" s="10"/>
      <c r="B8" s="11" t="s">
        <v>6</v>
      </c>
      <c r="C8" s="12" t="n">
        <v>600</v>
      </c>
      <c r="D8" s="12" t="n">
        <v>16.29</v>
      </c>
      <c r="E8" s="12"/>
      <c r="F8" s="12" t="n">
        <v>200</v>
      </c>
      <c r="G8" s="12" t="n">
        <v>400</v>
      </c>
      <c r="H8" s="12" t="n">
        <v>458.9</v>
      </c>
      <c r="I8" s="12" t="n">
        <v>600</v>
      </c>
      <c r="J8" s="12" t="n">
        <v>1000</v>
      </c>
      <c r="K8" s="12" t="n">
        <v>2138</v>
      </c>
      <c r="L8" s="12" t="n">
        <v>270</v>
      </c>
      <c r="M8" s="12" t="n">
        <v>500</v>
      </c>
      <c r="N8" s="12" t="n">
        <v>2200</v>
      </c>
      <c r="O8" s="12" t="n">
        <v>1355</v>
      </c>
      <c r="P8" s="12" t="n">
        <v>697.66</v>
      </c>
      <c r="Q8" s="12" t="n">
        <v>1092</v>
      </c>
      <c r="R8" s="19"/>
      <c r="S8" s="12" t="n">
        <v>1300</v>
      </c>
      <c r="T8" s="12" t="n">
        <v>1690</v>
      </c>
      <c r="U8" s="12" t="n">
        <v>200</v>
      </c>
      <c r="V8" s="12" t="n">
        <v>194.8</v>
      </c>
      <c r="W8" s="12" t="n">
        <v>700</v>
      </c>
      <c r="X8" s="12" t="n">
        <v>1400</v>
      </c>
      <c r="Y8" s="12" t="n">
        <v>858</v>
      </c>
      <c r="Z8" s="12" t="n">
        <v>712.8</v>
      </c>
      <c r="AA8" s="12" t="n">
        <v>500</v>
      </c>
      <c r="AB8" s="12" t="n">
        <v>200</v>
      </c>
      <c r="AC8" s="13" t="n">
        <v>2000</v>
      </c>
      <c r="AD8" s="12" t="n">
        <v>335.4</v>
      </c>
      <c r="AE8" s="18" t="n">
        <v>42</v>
      </c>
      <c r="AF8" s="18" t="n">
        <v>1248.3</v>
      </c>
      <c r="AG8" s="18" t="n">
        <v>200</v>
      </c>
    </row>
    <row r="9" customFormat="false" ht="14.25" hidden="false" customHeight="false" outlineLevel="0" collapsed="false">
      <c r="A9" s="10"/>
      <c r="B9" s="11" t="s">
        <v>7</v>
      </c>
      <c r="C9" s="12"/>
      <c r="D9" s="12"/>
      <c r="E9" s="12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0"/>
      <c r="AE9" s="18"/>
      <c r="AF9" s="18"/>
      <c r="AG9" s="18"/>
    </row>
    <row r="10" customFormat="false" ht="14.25" hidden="false" customHeight="false" outlineLevel="0" collapsed="false">
      <c r="A10" s="10"/>
      <c r="B10" s="11" t="s">
        <v>8</v>
      </c>
      <c r="C10" s="12"/>
      <c r="D10" s="12"/>
      <c r="E10" s="1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113.2</v>
      </c>
      <c r="T10" s="20"/>
      <c r="U10" s="20"/>
      <c r="V10" s="20"/>
      <c r="W10" s="20"/>
      <c r="X10" s="20" t="n">
        <v>112.7</v>
      </c>
      <c r="Y10" s="20"/>
      <c r="Z10" s="20"/>
      <c r="AA10" s="20"/>
      <c r="AB10" s="20"/>
      <c r="AC10" s="21"/>
      <c r="AD10" s="20"/>
      <c r="AE10" s="18"/>
      <c r="AF10" s="18"/>
      <c r="AG10" s="18"/>
    </row>
    <row r="11" s="26" customFormat="true" ht="14.25" hidden="false" customHeight="false" outlineLevel="0" collapsed="false">
      <c r="A11" s="22"/>
      <c r="B11" s="23" t="s">
        <v>9</v>
      </c>
      <c r="C11" s="24"/>
      <c r="D11" s="24" t="n">
        <v>18</v>
      </c>
      <c r="E11" s="24"/>
      <c r="F11" s="24"/>
      <c r="G11" s="24"/>
      <c r="H11" s="24"/>
      <c r="I11" s="24"/>
      <c r="J11" s="24" t="n">
        <v>63.8</v>
      </c>
      <c r="K11" s="24"/>
      <c r="L11" s="24"/>
      <c r="M11" s="24" t="n">
        <v>20.33</v>
      </c>
      <c r="N11" s="24"/>
      <c r="O11" s="24" t="n">
        <v>95.5</v>
      </c>
      <c r="P11" s="24"/>
      <c r="Q11" s="24"/>
      <c r="R11" s="24"/>
      <c r="S11" s="24"/>
      <c r="T11" s="24"/>
      <c r="U11" s="24" t="n">
        <v>130.9</v>
      </c>
      <c r="V11" s="24" t="n">
        <v>17.8</v>
      </c>
      <c r="W11" s="24" t="n">
        <v>47.8</v>
      </c>
      <c r="X11" s="24"/>
      <c r="Y11" s="24"/>
      <c r="Z11" s="24"/>
      <c r="AA11" s="24"/>
      <c r="AB11" s="24"/>
      <c r="AC11" s="25" t="n">
        <v>60.2</v>
      </c>
      <c r="AD11" s="24" t="n">
        <v>44.3</v>
      </c>
      <c r="AE11" s="22"/>
      <c r="AF11" s="22"/>
      <c r="AG11" s="22" t="n">
        <v>51.1</v>
      </c>
    </row>
    <row r="12" customFormat="false" ht="14.25" hidden="false" customHeight="false" outlineLevel="0" collapsed="false">
      <c r="A12" s="10"/>
      <c r="B12" s="11" t="s">
        <v>10</v>
      </c>
      <c r="C12" s="12" t="n">
        <v>42.1</v>
      </c>
      <c r="D12" s="12" t="n">
        <v>661.2</v>
      </c>
      <c r="E12" s="12" t="n">
        <v>18</v>
      </c>
      <c r="F12" s="12"/>
      <c r="G12" s="12"/>
      <c r="H12" s="12" t="n">
        <v>25</v>
      </c>
      <c r="I12" s="12"/>
      <c r="J12" s="12" t="n">
        <v>342.8</v>
      </c>
      <c r="K12" s="12" t="n">
        <v>96.2</v>
      </c>
      <c r="L12" s="12" t="n">
        <v>143.5</v>
      </c>
      <c r="M12" s="12" t="n">
        <v>84.8</v>
      </c>
      <c r="N12" s="12" t="n">
        <v>124.4</v>
      </c>
      <c r="O12" s="12" t="n">
        <v>19.5</v>
      </c>
      <c r="P12" s="12" t="n">
        <v>218.9</v>
      </c>
      <c r="Q12" s="12"/>
      <c r="R12" s="12" t="n">
        <v>469.5</v>
      </c>
      <c r="S12" s="12" t="n">
        <v>19.5</v>
      </c>
      <c r="T12" s="12" t="n">
        <v>69.7</v>
      </c>
      <c r="U12" s="12" t="n">
        <v>155.3</v>
      </c>
      <c r="V12" s="12" t="n">
        <v>240</v>
      </c>
      <c r="W12" s="12" t="n">
        <v>19.9</v>
      </c>
      <c r="X12" s="12"/>
      <c r="Y12" s="12" t="n">
        <v>160</v>
      </c>
      <c r="Z12" s="12" t="n">
        <v>433.4</v>
      </c>
      <c r="AA12" s="12" t="n">
        <v>9.1</v>
      </c>
      <c r="AB12" s="12" t="n">
        <v>54</v>
      </c>
      <c r="AC12" s="13" t="n">
        <v>110.6</v>
      </c>
      <c r="AD12" s="12" t="n">
        <v>104</v>
      </c>
      <c r="AE12" s="18" t="n">
        <v>17.2</v>
      </c>
      <c r="AF12" s="18" t="n">
        <v>97.5</v>
      </c>
      <c r="AG12" s="18" t="n">
        <v>271.6</v>
      </c>
    </row>
    <row r="13" customFormat="false" ht="14.25" hidden="false" customHeight="false" outlineLevel="0" collapsed="false">
      <c r="A13" s="10"/>
      <c r="B13" s="11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  <c r="AD13" s="12"/>
      <c r="AE13" s="18"/>
      <c r="AF13" s="18"/>
      <c r="AG13" s="1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29"/>
      <c r="AE14" s="27"/>
      <c r="AF14" s="27"/>
      <c r="AG14" s="27"/>
    </row>
    <row r="15" s="35" customFormat="true" ht="14.25" hidden="false" customHeight="false" outlineLevel="0" collapsed="false">
      <c r="A15" s="32" t="s">
        <v>13</v>
      </c>
      <c r="B15" s="32" t="s">
        <v>14</v>
      </c>
      <c r="C15" s="33" t="n">
        <v>1318.8</v>
      </c>
      <c r="D15" s="33" t="n">
        <v>577.9</v>
      </c>
      <c r="E15" s="33" t="n">
        <v>350</v>
      </c>
      <c r="F15" s="33" t="n">
        <v>838</v>
      </c>
      <c r="G15" s="33" t="n">
        <v>538.1</v>
      </c>
      <c r="H15" s="33" t="n">
        <v>1096</v>
      </c>
      <c r="I15" s="33" t="n">
        <v>1080</v>
      </c>
      <c r="J15" s="33" t="n">
        <v>2189.6</v>
      </c>
      <c r="K15" s="33" t="n">
        <v>2479</v>
      </c>
      <c r="L15" s="33" t="n">
        <v>1597</v>
      </c>
      <c r="M15" s="33" t="n">
        <v>1517</v>
      </c>
      <c r="N15" s="33" t="n">
        <v>1571.8</v>
      </c>
      <c r="O15" s="33" t="n">
        <v>373.9</v>
      </c>
      <c r="P15" s="33" t="n">
        <v>1773.3</v>
      </c>
      <c r="Q15" s="33" t="n">
        <v>1716.7</v>
      </c>
      <c r="R15" s="33" t="n">
        <v>1197.3</v>
      </c>
      <c r="S15" s="33" t="n">
        <v>1056.4</v>
      </c>
      <c r="T15" s="33" t="n">
        <v>1067.51</v>
      </c>
      <c r="U15" s="33" t="n">
        <v>1529.2</v>
      </c>
      <c r="V15" s="33" t="n">
        <v>1429.6</v>
      </c>
      <c r="W15" s="33" t="n">
        <v>1059.4</v>
      </c>
      <c r="X15" s="33" t="n">
        <v>1803.5</v>
      </c>
      <c r="Y15" s="33" t="n">
        <v>2466</v>
      </c>
      <c r="Z15" s="33" t="n">
        <v>1716.8</v>
      </c>
      <c r="AA15" s="33" t="n">
        <v>1146.3</v>
      </c>
      <c r="AB15" s="32" t="n">
        <v>1568.7</v>
      </c>
      <c r="AC15" s="34" t="n">
        <v>-448.2</v>
      </c>
      <c r="AD15" s="32" t="n">
        <v>2065.6</v>
      </c>
      <c r="AE15" s="32" t="n">
        <v>1485.9</v>
      </c>
      <c r="AF15" s="32" t="n">
        <v>1359</v>
      </c>
      <c r="AG15" s="32" t="n">
        <v>1662</v>
      </c>
    </row>
    <row r="16" customFormat="false" ht="14.25" hidden="false" customHeight="false" outlineLevel="0" collapsed="false">
      <c r="A16" s="18"/>
      <c r="B16" s="36" t="s">
        <v>15</v>
      </c>
      <c r="C16" s="18" t="n">
        <f aca="false">C15+C14+C12+C11+C10+C9+C8+C7+C6+C5+C4+C13</f>
        <v>4306.3</v>
      </c>
      <c r="D16" s="18" t="n">
        <f aca="false">D15+D14+D12+D11+D10+D9+D8+D7+D6+D5+D4+D13</f>
        <v>2172.59</v>
      </c>
      <c r="E16" s="18" t="n">
        <f aca="false">E15+E14+E12+E11+E10+E9+E8+E7+E6+E5+E4+E13</f>
        <v>1363.1</v>
      </c>
      <c r="F16" s="18" t="n">
        <f aca="false">F15+F14+F12+F11+F10+F9+F8+F7+F6+F5+F4+F13</f>
        <v>1891.7</v>
      </c>
      <c r="G16" s="18" t="n">
        <f aca="false">G15+G14+G12+G11+G10+G9+G8+G7+G6+G5+G4+G13</f>
        <v>1760.6</v>
      </c>
      <c r="H16" s="18" t="n">
        <f aca="false">H15+H14+H12+H11+H10+H9+H8+H7+H6+H5+H4+H13</f>
        <v>3004.5</v>
      </c>
      <c r="I16" s="18" t="n">
        <f aca="false">I15+I14+I12+I11+I10+I9+I8+I7+I6+I5+I4+I13</f>
        <v>3845.2</v>
      </c>
      <c r="J16" s="18" t="n">
        <f aca="false">J15+J14+J12+J11+J10+J9+J8+J7+J6+J5+J4+J13</f>
        <v>5506.9</v>
      </c>
      <c r="K16" s="18" t="n">
        <f aca="false">K15+K14+K12+K11+K10+K9+K8+K7+K6+K5+K4+K13</f>
        <v>7811.5</v>
      </c>
      <c r="L16" s="18" t="n">
        <f aca="false">L15+L14+L12+L11+L10+L9+L8+L7+L6+L5+L4+L13</f>
        <v>4987</v>
      </c>
      <c r="M16" s="18" t="n">
        <f aca="false">M15+M14+M12+M11+M10+M9+M8+M7+M6+M5+M4+M13</f>
        <v>4004.83</v>
      </c>
      <c r="N16" s="18" t="n">
        <f aca="false">N15+N14+N12+N11+N10+N9+N8+N7+N6+N5+N4+N13</f>
        <v>5057.6</v>
      </c>
      <c r="O16" s="18" t="n">
        <f aca="false">O15+O14+O12+O11+O10+O9+O8+O7+O6+O5+O4+O13</f>
        <v>4513.3</v>
      </c>
      <c r="P16" s="18" t="n">
        <f aca="false">P15+P14+P12+P11+P10+P9+P8+P7+P6+P5+P4+P13</f>
        <v>5378.24</v>
      </c>
      <c r="Q16" s="18" t="n">
        <v>4768.01</v>
      </c>
      <c r="R16" s="18"/>
      <c r="S16" s="18" t="n">
        <v>5086.15</v>
      </c>
      <c r="T16" s="18" t="n">
        <v>4166.65</v>
      </c>
      <c r="U16" s="18" t="n">
        <f aca="false">U15+U14+U12+U11+U10+U9+U8+U7+U6+U5+U4+U13</f>
        <v>4521.1</v>
      </c>
      <c r="V16" s="18" t="n">
        <v>4441.99</v>
      </c>
      <c r="W16" s="18" t="n">
        <f aca="false">W15+W14+W12+W11+W10+W9+W8+W7+W6+W5+W4+W13</f>
        <v>4221.2</v>
      </c>
      <c r="X16" s="18" t="n">
        <f aca="false">X15+X14+X12+X11+X10+X9+X8+X7+X6+X5+X4+X13</f>
        <v>6400.3</v>
      </c>
      <c r="Y16" s="18" t="n">
        <f aca="false">Y15+Y14+Y12+Y11+Y10+Y9+Y8+Y7+Y6+Y5+Y4+Y13</f>
        <v>5258.6</v>
      </c>
      <c r="Z16" s="18" t="n">
        <f aca="false">Z15+Z14+Z12+Z11+Z10+Z9+Z8+Z7+Z6+Z5+Z4+Z13</f>
        <v>4621.5</v>
      </c>
      <c r="AA16" s="18" t="n">
        <v>4511.2</v>
      </c>
      <c r="AB16" s="18" t="n">
        <f aca="false">AB15+AB14+AB12+AB11+AB10+AB9+AB8+AB7+AB6+AB5+AB4+AB13</f>
        <v>4026.3</v>
      </c>
      <c r="AC16" s="37" t="n">
        <f aca="false">AC15+AC14+AC12+AC11+AC10+AC9+AC8+AC7+AC6+AC5+AC4+AC13</f>
        <v>6107.4</v>
      </c>
      <c r="AD16" s="18" t="n">
        <f aca="false">AD15+AD14+AD12+AD11+AD10+AD9+AD8+AD7+AD6+AD5+AD4+AD13</f>
        <v>4828.5</v>
      </c>
      <c r="AE16" s="18" t="n">
        <f aca="false">AE15+AE14+AE12+AE11+AE10+AE9+AE8+AE7+AE6+AE5+AE4+AE13</f>
        <v>3112.9</v>
      </c>
      <c r="AF16" s="18" t="n">
        <v>6703.83</v>
      </c>
      <c r="AG16" s="18" t="n">
        <f aca="false">AG15+AG14+AG12+AG11+AG10+AG9+AG8+AG7+AG6+AG5+AG4+AG13</f>
        <v>3464.6</v>
      </c>
    </row>
    <row r="17" customFormat="false" ht="14.25" hidden="false" customHeight="false" outlineLevel="0" collapsed="false">
      <c r="A17" s="38" t="s">
        <v>16</v>
      </c>
    </row>
    <row r="18" customFormat="false" ht="14.25" hidden="false" customHeight="false" outlineLevel="0" collapsed="false">
      <c r="A18" s="38" t="s">
        <v>17</v>
      </c>
      <c r="C18" s="1" t="n">
        <f aca="false">C16-C17</f>
        <v>4306.3</v>
      </c>
      <c r="D18" s="1" t="n">
        <f aca="false">D16-D17</f>
        <v>2172.59</v>
      </c>
      <c r="E18" s="1" t="n">
        <f aca="false">E16-E17</f>
        <v>1363.1</v>
      </c>
      <c r="F18" s="1" t="n">
        <f aca="false">F16-F17</f>
        <v>1891.7</v>
      </c>
      <c r="G18" s="1" t="n">
        <f aca="false">G16-G17</f>
        <v>1760.6</v>
      </c>
      <c r="H18" s="1" t="n">
        <f aca="false">H16-H17</f>
        <v>3004.5</v>
      </c>
      <c r="I18" s="1" t="n">
        <f aca="false">I16-I17</f>
        <v>3845.2</v>
      </c>
      <c r="J18" s="1" t="n">
        <f aca="false">J16-J17</f>
        <v>5506.9</v>
      </c>
      <c r="K18" s="1" t="n">
        <f aca="false">K16-K17</f>
        <v>7811.5</v>
      </c>
      <c r="L18" s="1" t="n">
        <f aca="false">L16-L17</f>
        <v>4987</v>
      </c>
      <c r="M18" s="1" t="n">
        <f aca="false">M16-M17</f>
        <v>4004.83</v>
      </c>
      <c r="N18" s="1" t="n">
        <f aca="false">N16-N17</f>
        <v>5057.6</v>
      </c>
      <c r="O18" s="1" t="n">
        <f aca="false">O16-O17</f>
        <v>4513.3</v>
      </c>
      <c r="P18" s="1" t="n">
        <f aca="false">P16-P17</f>
        <v>5378.24</v>
      </c>
      <c r="Q18" s="1" t="n">
        <v>4768.01</v>
      </c>
      <c r="R18" s="1" t="n">
        <v>3815.19</v>
      </c>
      <c r="S18" s="1" t="n">
        <v>5086.15</v>
      </c>
      <c r="T18" s="1" t="n">
        <f aca="false">T16-T17</f>
        <v>4166.65</v>
      </c>
      <c r="U18" s="1" t="n">
        <f aca="false">U16-U17</f>
        <v>4521.1</v>
      </c>
      <c r="V18" s="1" t="n">
        <f aca="false">V16-V17</f>
        <v>4441.99</v>
      </c>
      <c r="W18" s="1" t="n">
        <f aca="false">W16-W17</f>
        <v>4221.2</v>
      </c>
      <c r="X18" s="1" t="n">
        <f aca="false">X16-X17</f>
        <v>6400.3</v>
      </c>
      <c r="Y18" s="1" t="n">
        <f aca="false">Y16-Y17</f>
        <v>5258.6</v>
      </c>
      <c r="Z18" s="1" t="n">
        <f aca="false">Z16-Z17</f>
        <v>4621.5</v>
      </c>
      <c r="AA18" s="1" t="n">
        <f aca="false">AA16-AA17</f>
        <v>4511.2</v>
      </c>
      <c r="AB18" s="1" t="n">
        <f aca="false">AB16-AB17</f>
        <v>4026.3</v>
      </c>
      <c r="AC18" s="2" t="n">
        <f aca="false">AC16-AC17</f>
        <v>6107.4</v>
      </c>
      <c r="AD18" s="1" t="n">
        <f aca="false">AD16-AD17</f>
        <v>4828.5</v>
      </c>
      <c r="AE18" s="1" t="n">
        <f aca="false">AE16-AE17</f>
        <v>3112.9</v>
      </c>
      <c r="AG18" s="1" t="n">
        <f aca="false">AG16-AG17</f>
        <v>3464.6</v>
      </c>
    </row>
    <row r="21" customFormat="false" ht="14.25" hidden="false" customHeight="false" outlineLevel="0" collapsed="false">
      <c r="B21" s="39" t="s">
        <v>6</v>
      </c>
    </row>
    <row r="22" customFormat="false" ht="14.25" hidden="false" customHeight="false" outlineLevel="0" collapsed="false">
      <c r="B22" s="39" t="s">
        <v>18</v>
      </c>
    </row>
    <row r="24" customFormat="false" ht="14.25" hidden="false" customHeight="false" outlineLevel="0" collapsed="false">
      <c r="C24" s="39" t="s">
        <v>2</v>
      </c>
    </row>
    <row r="25" customFormat="false" ht="14.25" hidden="false" customHeight="false" outlineLevel="0" collapsed="false">
      <c r="C25" s="39" t="s">
        <v>3</v>
      </c>
    </row>
    <row r="28" customFormat="false" ht="14.25" hidden="false" customHeight="false" outlineLevel="0" collapsed="false">
      <c r="D28" s="39" t="s">
        <v>19</v>
      </c>
    </row>
    <row r="29" s="18" customFormat="true" ht="14.25" hidden="false" customHeight="false" outlineLevel="0" collapsed="false">
      <c r="B29" s="40" t="s">
        <v>20</v>
      </c>
      <c r="C29" s="18" t="n">
        <v>3</v>
      </c>
      <c r="F29" s="18" t="n">
        <v>1</v>
      </c>
      <c r="G29" s="18" t="n">
        <v>2</v>
      </c>
      <c r="H29" s="18" t="n">
        <v>2</v>
      </c>
      <c r="I29" s="18" t="n">
        <v>3</v>
      </c>
      <c r="K29" s="18" t="n">
        <v>3</v>
      </c>
      <c r="L29" s="18" t="n">
        <v>1</v>
      </c>
      <c r="N29" s="18" t="n">
        <v>1</v>
      </c>
      <c r="Q29" s="18" t="n">
        <v>2</v>
      </c>
      <c r="S29" s="18" t="n">
        <v>4</v>
      </c>
      <c r="U29" s="18" t="n">
        <v>1</v>
      </c>
      <c r="V29" s="18" t="n">
        <v>1</v>
      </c>
      <c r="W29" s="18" t="n">
        <v>1</v>
      </c>
      <c r="X29" s="18" t="n">
        <v>2</v>
      </c>
      <c r="Y29" s="18" t="n">
        <v>2</v>
      </c>
      <c r="Z29" s="18" t="n">
        <v>1</v>
      </c>
      <c r="AB29" s="18" t="n">
        <v>1</v>
      </c>
      <c r="AC29" s="37"/>
      <c r="AG29" s="18" t="n">
        <v>1</v>
      </c>
    </row>
    <row r="30" s="41" customFormat="true" ht="14.25" hidden="false" customHeight="false" outlineLevel="0" collapsed="false">
      <c r="A30" s="41" t="s">
        <v>6</v>
      </c>
      <c r="B30" s="41" t="s">
        <v>21</v>
      </c>
      <c r="J30" s="41" t="n">
        <v>2</v>
      </c>
      <c r="K30" s="41" t="n">
        <v>1</v>
      </c>
      <c r="M30" s="41" t="n">
        <v>1</v>
      </c>
      <c r="N30" s="41" t="n">
        <v>2</v>
      </c>
      <c r="O30" s="41" t="n">
        <v>1</v>
      </c>
      <c r="P30" s="41" t="n">
        <v>1</v>
      </c>
      <c r="Q30" s="41" t="n">
        <v>1</v>
      </c>
      <c r="S30" s="41" t="n">
        <v>1</v>
      </c>
      <c r="T30" s="41" t="n">
        <v>1</v>
      </c>
      <c r="W30" s="41" t="n">
        <v>1</v>
      </c>
      <c r="Y30" s="41" t="n">
        <v>1</v>
      </c>
      <c r="Z30" s="41" t="n">
        <v>1</v>
      </c>
      <c r="AA30" s="41" t="n">
        <v>1</v>
      </c>
      <c r="AD30" s="41" t="n">
        <v>1</v>
      </c>
    </row>
    <row r="31" s="18" customFormat="true" ht="14.25" hidden="false" customHeight="false" outlineLevel="0" collapsed="false">
      <c r="B31" s="40" t="s">
        <v>22</v>
      </c>
      <c r="K31" s="18" t="n">
        <v>1</v>
      </c>
      <c r="L31" s="18" t="n">
        <v>1</v>
      </c>
      <c r="O31" s="18" t="n">
        <v>1</v>
      </c>
      <c r="X31" s="18" t="n">
        <v>1</v>
      </c>
      <c r="AC31" s="37" t="n">
        <v>2</v>
      </c>
      <c r="AF31" s="18" t="n">
        <v>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1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