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-1.25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F19" activeCellId="0" sqref="AF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20.99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32" min="10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G1" s="3"/>
    </row>
    <row r="2" customFormat="false" ht="14.25" hidden="false" customHeight="false" outlineLevel="0" collapsed="false">
      <c r="A2" s="4"/>
      <c r="B2" s="4"/>
      <c r="C2" s="3" t="n">
        <v>42761</v>
      </c>
      <c r="D2" s="3" t="n">
        <v>42762</v>
      </c>
      <c r="E2" s="3" t="n">
        <v>42763</v>
      </c>
      <c r="F2" s="3" t="n">
        <v>42764</v>
      </c>
      <c r="G2" s="3" t="n">
        <v>42765</v>
      </c>
      <c r="H2" s="3" t="n">
        <v>42766</v>
      </c>
      <c r="I2" s="3" t="n">
        <v>42767</v>
      </c>
      <c r="J2" s="3" t="n">
        <v>42768</v>
      </c>
      <c r="K2" s="3" t="n">
        <v>42769</v>
      </c>
      <c r="L2" s="3" t="n">
        <v>42770</v>
      </c>
      <c r="M2" s="3" t="n">
        <v>42771</v>
      </c>
      <c r="N2" s="3" t="n">
        <v>42772</v>
      </c>
      <c r="O2" s="3" t="n">
        <v>42773</v>
      </c>
      <c r="P2" s="3" t="n">
        <v>42774</v>
      </c>
      <c r="Q2" s="3" t="n">
        <v>42775</v>
      </c>
      <c r="R2" s="3" t="n">
        <v>42776</v>
      </c>
      <c r="S2" s="3" t="n">
        <v>42777</v>
      </c>
      <c r="T2" s="3" t="n">
        <v>42778</v>
      </c>
      <c r="U2" s="3" t="n">
        <v>42779</v>
      </c>
      <c r="V2" s="3" t="n">
        <v>42780</v>
      </c>
      <c r="W2" s="3" t="n">
        <v>42781</v>
      </c>
      <c r="X2" s="3" t="n">
        <v>42782</v>
      </c>
      <c r="Y2" s="3" t="n">
        <v>42783</v>
      </c>
      <c r="Z2" s="3" t="n">
        <v>42784</v>
      </c>
      <c r="AA2" s="3" t="n">
        <v>42785</v>
      </c>
      <c r="AB2" s="3" t="n">
        <v>42786</v>
      </c>
      <c r="AC2" s="3" t="n">
        <v>42787</v>
      </c>
      <c r="AD2" s="3" t="n">
        <v>42788</v>
      </c>
      <c r="AE2" s="3" t="n">
        <v>42789</v>
      </c>
      <c r="AF2" s="3" t="n">
        <v>42790</v>
      </c>
      <c r="AG2" s="3" t="n">
        <v>42791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638.96</v>
      </c>
      <c r="AE3" s="6" t="n">
        <f aca="false">AE4+AE5</f>
        <v>2058.89</v>
      </c>
      <c r="AF3" s="6" t="n">
        <v>2203.63</v>
      </c>
      <c r="AG3" s="6" t="n">
        <v>3089.2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 t="n">
        <v>638.96</v>
      </c>
      <c r="AE4" s="9" t="n">
        <v>2058.89</v>
      </c>
      <c r="AF4" s="9" t="n">
        <v>2203.63</v>
      </c>
      <c r="AG4" s="10" t="n">
        <v>3089.2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</row>
    <row r="6" customFormat="false" ht="14.25" hidden="false" customHeight="false" outlineLevel="0" collapsed="false">
      <c r="A6" s="11" t="s">
        <v>4</v>
      </c>
      <c r="B6" s="5"/>
      <c r="C6" s="12" t="n">
        <v>108.2</v>
      </c>
      <c r="D6" s="12"/>
      <c r="E6" s="12" t="n">
        <v>71.4</v>
      </c>
      <c r="F6" s="12"/>
      <c r="G6" s="12" t="n">
        <v>104.8</v>
      </c>
      <c r="H6" s="12"/>
      <c r="I6" s="12"/>
      <c r="J6" s="12" t="n">
        <v>89</v>
      </c>
      <c r="K6" s="12"/>
      <c r="L6" s="12"/>
      <c r="M6" s="12"/>
      <c r="N6" s="12" t="n">
        <v>18</v>
      </c>
      <c r="O6" s="12"/>
      <c r="P6" s="12"/>
      <c r="Q6" s="12"/>
      <c r="R6" s="12"/>
      <c r="S6" s="12"/>
      <c r="T6" s="12"/>
      <c r="U6" s="12"/>
      <c r="V6" s="12" t="n">
        <v>1163.2</v>
      </c>
      <c r="W6" s="12" t="n">
        <v>1204.8</v>
      </c>
      <c r="X6" s="12" t="n">
        <v>153.2</v>
      </c>
      <c r="Y6" s="12" t="n">
        <v>69.8</v>
      </c>
      <c r="Z6" s="12" t="n">
        <v>137.5</v>
      </c>
      <c r="AA6" s="13" t="n">
        <v>523.6</v>
      </c>
      <c r="AB6" s="13" t="n">
        <v>487</v>
      </c>
      <c r="AC6" s="6"/>
      <c r="AD6" s="6" t="n">
        <v>273.3</v>
      </c>
      <c r="AE6" s="6"/>
      <c r="AF6" s="6"/>
      <c r="AG6" s="1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26.1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</row>
    <row r="8" customFormat="false" ht="14.25" hidden="false" customHeight="false" outlineLevel="0" collapsed="false">
      <c r="A8" s="7"/>
      <c r="B8" s="8" t="s">
        <v>6</v>
      </c>
      <c r="C8" s="9" t="n">
        <v>1309.4</v>
      </c>
      <c r="D8" s="9" t="n">
        <v>200</v>
      </c>
      <c r="E8" s="9" t="n">
        <v>900</v>
      </c>
      <c r="F8" s="9" t="n">
        <v>700</v>
      </c>
      <c r="G8" s="14" t="n">
        <v>1400</v>
      </c>
      <c r="H8" s="9" t="n">
        <v>222.98</v>
      </c>
      <c r="I8" s="9" t="n">
        <v>1100</v>
      </c>
      <c r="J8" s="9" t="n">
        <v>558</v>
      </c>
      <c r="K8" s="9" t="n">
        <v>1500</v>
      </c>
      <c r="L8" s="9" t="n">
        <v>1900</v>
      </c>
      <c r="M8" s="15" t="n">
        <v>1200</v>
      </c>
      <c r="N8" s="9" t="n">
        <v>1500</v>
      </c>
      <c r="O8" s="9" t="n">
        <v>700</v>
      </c>
      <c r="P8" s="9" t="n">
        <v>1758.9</v>
      </c>
      <c r="Q8" s="9" t="n">
        <v>1156.85</v>
      </c>
      <c r="R8" s="9" t="n">
        <v>700</v>
      </c>
      <c r="S8" s="9" t="n">
        <v>1817.3</v>
      </c>
      <c r="T8" s="9" t="n">
        <v>2231.41</v>
      </c>
      <c r="U8" s="9" t="n">
        <v>1000</v>
      </c>
      <c r="V8" s="9" t="n">
        <v>1000</v>
      </c>
      <c r="W8" s="9" t="n">
        <v>1535.03</v>
      </c>
      <c r="X8" s="9" t="n">
        <v>1674.45</v>
      </c>
      <c r="Y8" s="9" t="n">
        <v>681.17</v>
      </c>
      <c r="Z8" s="9" t="n">
        <v>2518.83</v>
      </c>
      <c r="AA8" s="10" t="n">
        <v>2071.49</v>
      </c>
      <c r="AB8" s="10" t="n">
        <v>1589.42</v>
      </c>
      <c r="AC8" s="10" t="n">
        <v>1889.6</v>
      </c>
      <c r="AD8" s="10" t="n">
        <v>902</v>
      </c>
      <c r="AE8" s="10" t="n">
        <v>956</v>
      </c>
      <c r="AF8" s="10" t="n">
        <v>2244</v>
      </c>
      <c r="AG8" s="10" t="n">
        <v>805.67</v>
      </c>
    </row>
    <row r="9" customFormat="false" ht="14.25" hidden="false" customHeight="false" outlineLevel="0" collapsed="false">
      <c r="A9" s="7"/>
      <c r="B9" s="8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v>68.5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0"/>
      <c r="AB9" s="10"/>
      <c r="AC9" s="10"/>
      <c r="AD9" s="10"/>
      <c r="AE9" s="10"/>
      <c r="AF9" s="10"/>
      <c r="AG9" s="10"/>
    </row>
    <row r="10" customFormat="false" ht="14.25" hidden="false" customHeight="false" outlineLevel="0" collapsed="false">
      <c r="A10" s="7"/>
      <c r="B10" s="8" t="s">
        <v>8</v>
      </c>
      <c r="C10" s="16" t="n">
        <v>596.6</v>
      </c>
      <c r="D10" s="16" t="n">
        <v>1590</v>
      </c>
      <c r="E10" s="16" t="n">
        <v>18</v>
      </c>
      <c r="F10" s="16" t="n">
        <v>307.5</v>
      </c>
      <c r="G10" s="16" t="n">
        <v>103.8</v>
      </c>
      <c r="H10" s="16" t="n">
        <v>2313.1</v>
      </c>
      <c r="I10" s="16" t="n">
        <v>190.4</v>
      </c>
      <c r="J10" s="16" t="n">
        <v>622.6</v>
      </c>
      <c r="K10" s="16" t="n">
        <v>870.7</v>
      </c>
      <c r="L10" s="16" t="n">
        <v>181.8</v>
      </c>
      <c r="M10" s="16" t="n">
        <v>2526.5</v>
      </c>
      <c r="N10" s="16" t="n">
        <v>376.6</v>
      </c>
      <c r="O10" s="16" t="n">
        <v>941.5</v>
      </c>
      <c r="P10" s="16" t="n">
        <v>683.49</v>
      </c>
      <c r="Q10" s="16" t="n">
        <v>721.7</v>
      </c>
      <c r="R10" s="16" t="n">
        <v>249</v>
      </c>
      <c r="S10" s="16" t="n">
        <v>366.9</v>
      </c>
      <c r="T10" s="16" t="n">
        <v>298.83</v>
      </c>
      <c r="U10" s="16" t="n">
        <v>1369.8</v>
      </c>
      <c r="V10" s="16" t="n">
        <v>214.2</v>
      </c>
      <c r="W10" s="16" t="n">
        <v>39.2</v>
      </c>
      <c r="X10" s="16"/>
      <c r="Y10" s="16" t="n">
        <v>1669.7</v>
      </c>
      <c r="Z10" s="16"/>
      <c r="AA10" s="10" t="n">
        <v>901.9</v>
      </c>
      <c r="AB10" s="10" t="n">
        <v>840.8</v>
      </c>
      <c r="AC10" s="10" t="n">
        <v>23.5</v>
      </c>
      <c r="AD10" s="10"/>
      <c r="AE10" s="10" t="n">
        <v>346.1</v>
      </c>
      <c r="AF10" s="10" t="n">
        <v>36</v>
      </c>
      <c r="AG10" s="10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 t="n">
        <v>33.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n">
        <v>43.8</v>
      </c>
      <c r="V11" s="19"/>
      <c r="W11" s="19" t="n">
        <v>102.2</v>
      </c>
      <c r="X11" s="19" t="n">
        <v>113.23</v>
      </c>
      <c r="Y11" s="19"/>
      <c r="Z11" s="19"/>
      <c r="AA11" s="17"/>
      <c r="AB11" s="17" t="n">
        <v>311.6</v>
      </c>
      <c r="AC11" s="17"/>
      <c r="AD11" s="17"/>
      <c r="AE11" s="17"/>
      <c r="AF11" s="17"/>
      <c r="AG11" s="17" t="n">
        <v>32.9</v>
      </c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24.8</v>
      </c>
      <c r="E12" s="9"/>
      <c r="F12" s="9"/>
      <c r="G12" s="9" t="n">
        <v>70.5</v>
      </c>
      <c r="H12" s="9" t="n">
        <v>50.1</v>
      </c>
      <c r="I12" s="9" t="n">
        <v>14.8</v>
      </c>
      <c r="J12" s="9" t="n">
        <v>35.88</v>
      </c>
      <c r="K12" s="9"/>
      <c r="L12" s="9" t="n">
        <v>304.1</v>
      </c>
      <c r="M12" s="9" t="n">
        <v>541.3</v>
      </c>
      <c r="N12" s="9" t="n">
        <v>519.18</v>
      </c>
      <c r="O12" s="9" t="n">
        <v>235.2</v>
      </c>
      <c r="P12" s="9" t="n">
        <v>88.4</v>
      </c>
      <c r="Q12" s="9"/>
      <c r="R12" s="9"/>
      <c r="S12" s="9" t="n">
        <v>387.8</v>
      </c>
      <c r="T12" s="9" t="n">
        <v>48</v>
      </c>
      <c r="U12" s="9" t="n">
        <v>30.5</v>
      </c>
      <c r="V12" s="9" t="n">
        <v>33</v>
      </c>
      <c r="W12" s="9" t="n">
        <v>135.7</v>
      </c>
      <c r="X12" s="9"/>
      <c r="Y12" s="9" t="n">
        <v>34</v>
      </c>
      <c r="Z12" s="9"/>
      <c r="AA12" s="10" t="n">
        <v>56.5</v>
      </c>
      <c r="AB12" s="10" t="n">
        <v>41.5</v>
      </c>
      <c r="AC12" s="10"/>
      <c r="AD12" s="10" t="n">
        <v>156.23</v>
      </c>
      <c r="AE12" s="10" t="n">
        <v>220.4</v>
      </c>
      <c r="AF12" s="10"/>
      <c r="AG12" s="10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10"/>
      <c r="AG13" s="21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2"/>
      <c r="AB14" s="22"/>
      <c r="AC14" s="22"/>
      <c r="AD14" s="22"/>
      <c r="AE14" s="22"/>
      <c r="AF14" s="22"/>
      <c r="AG14" s="22"/>
    </row>
    <row r="15" s="29" customFormat="true" ht="14.25" hidden="false" customHeight="false" outlineLevel="0" collapsed="false">
      <c r="A15" s="26" t="s">
        <v>13</v>
      </c>
      <c r="B15" s="26" t="s">
        <v>14</v>
      </c>
      <c r="C15" s="27" t="n">
        <v>1228.92</v>
      </c>
      <c r="D15" s="27" t="n">
        <v>628</v>
      </c>
      <c r="E15" s="27" t="n">
        <v>523.47</v>
      </c>
      <c r="F15" s="27" t="n">
        <v>461.55</v>
      </c>
      <c r="G15" s="27" t="n">
        <v>777.08</v>
      </c>
      <c r="H15" s="27" t="n">
        <v>1344.13</v>
      </c>
      <c r="I15" s="27" t="n">
        <v>1075.39</v>
      </c>
      <c r="J15" s="27" t="n">
        <v>1260.13</v>
      </c>
      <c r="K15" s="27" t="n">
        <v>1399.05</v>
      </c>
      <c r="L15" s="27" t="n">
        <v>883</v>
      </c>
      <c r="M15" s="27" t="n">
        <v>1212.08</v>
      </c>
      <c r="N15" s="27" t="n">
        <v>723.61</v>
      </c>
      <c r="O15" s="27" t="n">
        <v>1692.33</v>
      </c>
      <c r="P15" s="27" t="n">
        <v>1437.66</v>
      </c>
      <c r="Q15" s="27" t="n">
        <v>1877.02</v>
      </c>
      <c r="R15" s="27" t="n">
        <v>2923.49</v>
      </c>
      <c r="S15" s="27" t="n">
        <v>1187.43</v>
      </c>
      <c r="T15" s="27" t="n">
        <v>1646.53</v>
      </c>
      <c r="U15" s="27" t="n">
        <v>2305.39</v>
      </c>
      <c r="V15" s="27" t="n">
        <v>1415.43</v>
      </c>
      <c r="W15" s="27" t="n">
        <v>1857.16</v>
      </c>
      <c r="X15" s="26" t="n">
        <v>1400.45</v>
      </c>
      <c r="Y15" s="26" t="n">
        <v>1216.52</v>
      </c>
      <c r="Z15" s="26" t="n">
        <v>1551.05</v>
      </c>
      <c r="AA15" s="26" t="n">
        <v>358.35</v>
      </c>
      <c r="AB15" s="26" t="n">
        <v>622.8</v>
      </c>
      <c r="AC15" s="26" t="n">
        <v>1383.99</v>
      </c>
      <c r="AD15" s="26" t="n">
        <v>2297.11</v>
      </c>
      <c r="AE15" s="26" t="n">
        <v>459.68</v>
      </c>
      <c r="AF15" s="28" t="n">
        <v>768.82</v>
      </c>
      <c r="AG15" s="28" t="n">
        <v>-276.77</v>
      </c>
    </row>
    <row r="16" customFormat="false" ht="14.25" hidden="false" customHeight="false" outlineLevel="0" collapsed="false">
      <c r="A16" s="10"/>
      <c r="B16" s="30" t="s">
        <v>15</v>
      </c>
      <c r="C16" s="10" t="n">
        <f aca="false">C3+C4+C5+C6+C7+C8+C9+C10+C11+C12+C13+C14+C15</f>
        <v>3243.12</v>
      </c>
      <c r="D16" s="10" t="n">
        <f aca="false">D3+D4+D5+D6+D7+D8+D9+D10+D11+D12+D13+D14+D15</f>
        <v>2442.8</v>
      </c>
      <c r="E16" s="10" t="n">
        <f aca="false">E3+E4+E5+E6+E7+E8+E9+E10+E11+E12+E13+E14+E15</f>
        <v>1512.87</v>
      </c>
      <c r="F16" s="10" t="n">
        <f aca="false">F3+F4+F5+F6+F7+F8+F9+F10+F11+F12+F13+F14+F15</f>
        <v>1469.05</v>
      </c>
      <c r="G16" s="10" t="n">
        <f aca="false">G3+G4+G5+G6+G7+G8+G9+G10+G11+G12+G13+G14+G15</f>
        <v>2456.18</v>
      </c>
      <c r="H16" s="10" t="n">
        <f aca="false">H3+H4+H5+H6+H7+H8+H9+H10+H11+H12+H13+H14+H15</f>
        <v>3930.31</v>
      </c>
      <c r="I16" s="10" t="n">
        <f aca="false">I3+I4+I5+I6+I7+I8+I9+I10+I11+I12+I13+I14+I15</f>
        <v>2414.39</v>
      </c>
      <c r="J16" s="10" t="n">
        <f aca="false">J3+J4+J5+J6+J7+J8+J9+J10+J11+J12+J13+J14+J15</f>
        <v>2565.61</v>
      </c>
      <c r="K16" s="10" t="n">
        <v>3769.75</v>
      </c>
      <c r="L16" s="10" t="n">
        <v>3268.9</v>
      </c>
      <c r="M16" s="10" t="n">
        <v>5479.88</v>
      </c>
      <c r="N16" s="10" t="n">
        <v>3137.39</v>
      </c>
      <c r="O16" s="10" t="n">
        <v>3763.63</v>
      </c>
      <c r="P16" s="10" t="n">
        <v>3968.45</v>
      </c>
      <c r="Q16" s="10" t="n">
        <v>3755.57</v>
      </c>
      <c r="R16" s="10" t="n">
        <v>3872.49</v>
      </c>
      <c r="S16" s="10" t="n">
        <v>3759.43</v>
      </c>
      <c r="T16" s="10" t="n">
        <v>4224.77</v>
      </c>
      <c r="U16" s="10" t="n">
        <v>4749.49</v>
      </c>
      <c r="V16" s="10" t="n">
        <v>3825.83</v>
      </c>
      <c r="W16" s="10" t="n">
        <v>4874.09</v>
      </c>
      <c r="X16" s="10" t="n">
        <v>3341.33</v>
      </c>
      <c r="Y16" s="10" t="n">
        <v>3671.19</v>
      </c>
      <c r="Z16" s="10" t="n">
        <v>4207.38</v>
      </c>
      <c r="AA16" s="10" t="n">
        <v>3911.84</v>
      </c>
      <c r="AB16" s="10" t="n">
        <v>3893.12</v>
      </c>
      <c r="AC16" s="10" t="n">
        <v>3297.09</v>
      </c>
      <c r="AD16" s="10" t="n">
        <v>4267.6</v>
      </c>
      <c r="AE16" s="10" t="n">
        <v>4041.07</v>
      </c>
      <c r="AF16" s="10" t="n">
        <v>5252.45</v>
      </c>
      <c r="AG16" s="10" t="n">
        <v>3651</v>
      </c>
    </row>
    <row r="17" customFormat="false" ht="14.25" hidden="false" customHeight="false" outlineLevel="0" collapsed="false">
      <c r="A17" s="31" t="s">
        <v>16</v>
      </c>
      <c r="C17" s="1" t="n">
        <v>3243.12</v>
      </c>
      <c r="D17" s="1" t="n">
        <v>2442.8</v>
      </c>
      <c r="E17" s="1" t="n">
        <v>1512.87</v>
      </c>
      <c r="F17" s="1" t="n">
        <v>1469.05</v>
      </c>
      <c r="G17" s="1" t="n">
        <v>2456.18</v>
      </c>
      <c r="H17" s="1" t="n">
        <v>3920.31</v>
      </c>
      <c r="I17" s="1" t="n">
        <v>2414.39</v>
      </c>
      <c r="J17" s="1" t="n">
        <v>2565.61</v>
      </c>
      <c r="K17" s="1" t="n">
        <v>3769.75</v>
      </c>
      <c r="L17" s="1" t="n">
        <v>3268.9</v>
      </c>
      <c r="M17" s="1" t="n">
        <v>5479.88</v>
      </c>
      <c r="N17" s="1" t="n">
        <v>3137.39</v>
      </c>
      <c r="O17" s="1" t="n">
        <v>3763.63</v>
      </c>
      <c r="P17" s="1" t="n">
        <v>3968.45</v>
      </c>
      <c r="Q17" s="1" t="n">
        <v>3755.57</v>
      </c>
      <c r="R17" s="1" t="n">
        <v>3872.49</v>
      </c>
      <c r="S17" s="1" t="n">
        <v>3759.43</v>
      </c>
      <c r="T17" s="1" t="n">
        <v>4221.77</v>
      </c>
      <c r="U17" s="1" t="n">
        <v>4749.49</v>
      </c>
      <c r="V17" s="1" t="n">
        <v>3825.83</v>
      </c>
      <c r="W17" s="1" t="n">
        <v>4874.09</v>
      </c>
      <c r="X17" s="1" t="n">
        <v>3341.33</v>
      </c>
      <c r="Y17" s="1" t="n">
        <v>3671.19</v>
      </c>
      <c r="Z17" s="1" t="n">
        <v>4207.38</v>
      </c>
      <c r="AA17" s="1" t="n">
        <v>3911.84</v>
      </c>
      <c r="AB17" s="1" t="n">
        <v>3893.12</v>
      </c>
      <c r="AC17" s="1" t="n">
        <v>3297.09</v>
      </c>
      <c r="AD17" s="1" t="n">
        <v>4267.6</v>
      </c>
      <c r="AE17" s="1" t="n">
        <v>4041.07</v>
      </c>
      <c r="AF17" s="1" t="n">
        <v>5252.45</v>
      </c>
      <c r="AG17" s="1" t="n">
        <v>3651</v>
      </c>
    </row>
    <row r="18" customFormat="false" ht="14.25" hidden="false" customHeight="false" outlineLevel="0" collapsed="false">
      <c r="A18" s="31" t="s">
        <v>17</v>
      </c>
      <c r="F18" s="0"/>
      <c r="G18" s="0"/>
    </row>
    <row r="19" customFormat="false" ht="14.25" hidden="false" customHeight="false" outlineLevel="0" collapsed="false">
      <c r="G19" s="0"/>
    </row>
    <row r="21" customFormat="false" ht="14.25" hidden="false" customHeight="false" outlineLevel="0" collapsed="false">
      <c r="B21" s="32" t="s">
        <v>6</v>
      </c>
      <c r="C21" s="1" t="n">
        <v>1120</v>
      </c>
      <c r="D21" s="1" t="n">
        <v>190</v>
      </c>
      <c r="E21" s="1" t="n">
        <v>845</v>
      </c>
      <c r="F21" s="1" t="n">
        <v>655</v>
      </c>
      <c r="G21" s="1" t="n">
        <v>1280</v>
      </c>
      <c r="H21" s="1" t="n">
        <v>190</v>
      </c>
      <c r="I21" s="1" t="n">
        <v>1035</v>
      </c>
      <c r="J21" s="1" t="n">
        <v>465</v>
      </c>
      <c r="K21" s="1" t="n">
        <v>1395</v>
      </c>
      <c r="L21" s="1" t="n">
        <v>1745</v>
      </c>
      <c r="M21" s="1" t="n">
        <v>1120</v>
      </c>
      <c r="N21" s="1" t="n">
        <v>1395</v>
      </c>
      <c r="O21" s="1" t="n">
        <v>655</v>
      </c>
      <c r="P21" s="1" t="n">
        <v>1365</v>
      </c>
      <c r="Q21" s="1" t="n">
        <v>930</v>
      </c>
      <c r="R21" s="1" t="n">
        <v>655</v>
      </c>
      <c r="S21" s="1" t="n">
        <v>1860</v>
      </c>
      <c r="T21" s="1" t="n">
        <v>1800</v>
      </c>
      <c r="U21" s="1" t="n">
        <v>930</v>
      </c>
      <c r="V21" s="1" t="n">
        <v>930</v>
      </c>
      <c r="W21" s="1" t="n">
        <v>1120</v>
      </c>
      <c r="X21" s="1" t="n">
        <v>1470</v>
      </c>
      <c r="Y21" s="1" t="n">
        <v>1090</v>
      </c>
      <c r="Z21" s="1" t="n">
        <v>1800</v>
      </c>
      <c r="AA21" s="1" t="n">
        <v>1830</v>
      </c>
      <c r="AB21" s="1" t="n">
        <v>1500</v>
      </c>
      <c r="AC21" s="1" t="n">
        <v>1745</v>
      </c>
      <c r="AD21" s="1" t="n">
        <v>655</v>
      </c>
      <c r="AE21" s="1" t="n">
        <v>1120</v>
      </c>
      <c r="AF21" s="1" t="n">
        <v>1830</v>
      </c>
      <c r="AG21" s="1" t="n">
        <v>900</v>
      </c>
    </row>
    <row r="22" customFormat="false" ht="14.25" hidden="false" customHeight="false" outlineLevel="0" collapsed="false">
      <c r="B22" s="32" t="s">
        <v>18</v>
      </c>
      <c r="O22" s="1" t="s">
        <v>19</v>
      </c>
    </row>
    <row r="24" customFormat="false" ht="14.25" hidden="false" customHeight="false" outlineLevel="0" collapsed="false">
      <c r="C24" s="32" t="s">
        <v>2</v>
      </c>
      <c r="D24" s="1" t="s">
        <v>20</v>
      </c>
    </row>
    <row r="25" customFormat="false" ht="14.25" hidden="false" customHeight="false" outlineLevel="0" collapsed="false">
      <c r="C25" s="32" t="s">
        <v>3</v>
      </c>
    </row>
    <row r="28" customFormat="false" ht="14.25" hidden="false" customHeight="false" outlineLevel="0" collapsed="false">
      <c r="D28" s="32" t="s">
        <v>21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2-26T13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