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锦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 </t>
  </si>
  <si>
    <t xml:space="preserve">泰康</t>
  </si>
  <si>
    <t xml:space="preserve">平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2155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4097.1</t>
    </r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3619.1</t>
    </r>
  </si>
  <si>
    <r>
      <rPr>
        <sz val="12"/>
        <rFont val="宋体"/>
        <family val="0"/>
        <charset val="134"/>
      </rPr>
      <t xml:space="preserve">13-15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2684.9</t>
    </r>
  </si>
  <si>
    <r>
      <rPr>
        <sz val="12"/>
        <rFont val="宋体"/>
        <family val="0"/>
        <charset val="134"/>
      </rPr>
      <t xml:space="preserve">16-19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4597.5</t>
    </r>
  </si>
  <si>
    <r>
      <rPr>
        <sz val="12"/>
        <rFont val="宋体"/>
        <family val="0"/>
        <charset val="134"/>
      </rPr>
      <t xml:space="preserve">20-22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2468.7</t>
    </r>
  </si>
  <si>
    <r>
      <rPr>
        <sz val="12"/>
        <rFont val="宋体"/>
        <family val="0"/>
        <charset val="134"/>
      </rPr>
      <t xml:space="preserve">23-25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1525.4</t>
    </r>
  </si>
  <si>
    <t xml:space="preserve">美年健康卡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14" min="14" style="1" width="8.99"/>
    <col collapsed="false" customWidth="true" hidden="false" outlineLevel="0" max="37" min="15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768</v>
      </c>
      <c r="D2" s="4" t="n">
        <v>42769</v>
      </c>
      <c r="E2" s="4" t="n">
        <v>42770</v>
      </c>
      <c r="F2" s="4" t="n">
        <v>42771</v>
      </c>
      <c r="G2" s="4" t="n">
        <v>42772</v>
      </c>
      <c r="H2" s="4" t="n">
        <v>42773</v>
      </c>
      <c r="I2" s="4" t="n">
        <v>42774</v>
      </c>
      <c r="J2" s="4" t="n">
        <v>42775</v>
      </c>
      <c r="K2" s="4" t="n">
        <v>42776</v>
      </c>
      <c r="L2" s="4" t="n">
        <v>42777</v>
      </c>
      <c r="M2" s="4" t="n">
        <v>42778</v>
      </c>
      <c r="N2" s="4" t="n">
        <v>42779</v>
      </c>
      <c r="O2" s="4" t="n">
        <v>42780</v>
      </c>
      <c r="P2" s="4" t="n">
        <v>42781</v>
      </c>
      <c r="Q2" s="4" t="n">
        <v>42782</v>
      </c>
      <c r="R2" s="4" t="n">
        <v>42783</v>
      </c>
      <c r="S2" s="4" t="n">
        <v>42784</v>
      </c>
      <c r="T2" s="4" t="n">
        <v>42785</v>
      </c>
      <c r="U2" s="4" t="n">
        <v>42786</v>
      </c>
      <c r="V2" s="4" t="n">
        <v>42787</v>
      </c>
      <c r="W2" s="4" t="n">
        <v>42788</v>
      </c>
      <c r="X2" s="4" t="n">
        <v>42789</v>
      </c>
      <c r="Y2" s="4" t="n">
        <v>42790</v>
      </c>
      <c r="Z2" s="4" t="n">
        <v>42791</v>
      </c>
      <c r="AA2" s="4" t="n">
        <v>42725</v>
      </c>
      <c r="AB2" s="4" t="n">
        <v>42726</v>
      </c>
      <c r="AC2" s="4" t="n">
        <v>42727</v>
      </c>
      <c r="AD2" s="4" t="n">
        <v>42728</v>
      </c>
      <c r="AE2" s="4" t="n">
        <v>42729</v>
      </c>
      <c r="AF2" s="4" t="n">
        <v>42730</v>
      </c>
      <c r="AG2" s="4" t="n">
        <v>42731</v>
      </c>
      <c r="AH2" s="5" t="n">
        <v>42732</v>
      </c>
      <c r="AI2" s="5" t="n">
        <v>42733</v>
      </c>
      <c r="AJ2" s="5" t="n">
        <v>42734</v>
      </c>
      <c r="AK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513.7</v>
      </c>
      <c r="D3" s="7" t="n">
        <f aca="false">D4+D5</f>
        <v>1280.8</v>
      </c>
      <c r="E3" s="7" t="n">
        <f aca="false">E4+E5</f>
        <v>520.66</v>
      </c>
      <c r="F3" s="7" t="n">
        <f aca="false">F4+F5</f>
        <v>909.1</v>
      </c>
      <c r="G3" s="7" t="n">
        <f aca="false">G4+G5</f>
        <v>1372.9</v>
      </c>
      <c r="H3" s="7" t="n">
        <f aca="false">H4+H5</f>
        <v>1013.9</v>
      </c>
      <c r="I3" s="7" t="n">
        <f aca="false">I4+I5</f>
        <v>535.12</v>
      </c>
      <c r="J3" s="7" t="n">
        <f aca="false">J4+J5</f>
        <v>1169.7</v>
      </c>
      <c r="K3" s="7" t="n">
        <f aca="false">K4+K5</f>
        <v>1157.9</v>
      </c>
      <c r="L3" s="7" t="n">
        <f aca="false">L4+L5</f>
        <v>1666.1</v>
      </c>
      <c r="M3" s="7" t="n">
        <f aca="false">M4+M5</f>
        <v>1656.2</v>
      </c>
      <c r="N3" s="7" t="n">
        <f aca="false">N4+N5</f>
        <v>1703.53</v>
      </c>
      <c r="O3" s="7" t="n">
        <f aca="false">O4+O5</f>
        <v>833.7</v>
      </c>
      <c r="P3" s="7" t="n">
        <f aca="false">P4+P5</f>
        <v>1107.09</v>
      </c>
      <c r="Q3" s="7" t="n">
        <f aca="false">Q4+Q5</f>
        <v>1116.8</v>
      </c>
      <c r="R3" s="7" t="n">
        <f aca="false">R4+R5</f>
        <v>1700.4</v>
      </c>
      <c r="S3" s="7" t="n">
        <f aca="false">S4+S5</f>
        <v>1155.1</v>
      </c>
      <c r="T3" s="7" t="n">
        <f aca="false">T4+T5</f>
        <v>1296.4</v>
      </c>
      <c r="U3" s="7" t="n">
        <f aca="false">U4+U5</f>
        <v>1015.2</v>
      </c>
      <c r="V3" s="7" t="n">
        <f aca="false">V4+V5</f>
        <v>975.9</v>
      </c>
      <c r="W3" s="7" t="n">
        <f aca="false">W4+W5</f>
        <v>2928.06</v>
      </c>
      <c r="X3" s="7" t="n">
        <f aca="false">X4+X5</f>
        <v>1737.4</v>
      </c>
      <c r="Y3" s="7" t="n">
        <f aca="false">Y4+Y5</f>
        <v>557</v>
      </c>
      <c r="Z3" s="7" t="n">
        <f aca="false">Z4+Z5</f>
        <v>819.1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513.7</v>
      </c>
      <c r="D4" s="10" t="n">
        <v>1280.8</v>
      </c>
      <c r="E4" s="10" t="n">
        <v>386.3</v>
      </c>
      <c r="F4" s="10" t="n">
        <v>909.1</v>
      </c>
      <c r="G4" s="10" t="n">
        <v>1235.6</v>
      </c>
      <c r="H4" s="10" t="n">
        <v>922.7</v>
      </c>
      <c r="I4" s="10" t="n">
        <v>489.92</v>
      </c>
      <c r="J4" s="10" t="n">
        <v>1039.8</v>
      </c>
      <c r="K4" s="10" t="n">
        <v>1157.9</v>
      </c>
      <c r="L4" s="10" t="n">
        <v>1427.3</v>
      </c>
      <c r="M4" s="10" t="n">
        <v>1557.2</v>
      </c>
      <c r="N4" s="10" t="n">
        <v>1694.73</v>
      </c>
      <c r="O4" s="10" t="n">
        <v>742.7</v>
      </c>
      <c r="P4" s="10" t="n">
        <v>762.79</v>
      </c>
      <c r="Q4" s="10" t="n">
        <v>875.7</v>
      </c>
      <c r="R4" s="10" t="n">
        <v>1700.4</v>
      </c>
      <c r="S4" s="10" t="n">
        <v>1155.1</v>
      </c>
      <c r="T4" s="10" t="n">
        <v>1296.4</v>
      </c>
      <c r="U4" s="10" t="n">
        <v>1015.2</v>
      </c>
      <c r="V4" s="10" t="n">
        <v>975.9</v>
      </c>
      <c r="W4" s="10" t="n">
        <v>2671.66</v>
      </c>
      <c r="X4" s="10" t="n">
        <v>1646.6</v>
      </c>
      <c r="Y4" s="10" t="n">
        <v>557</v>
      </c>
      <c r="Z4" s="10" t="n">
        <v>819.1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14.25" hidden="false" customHeight="false" outlineLevel="0" collapsed="false">
      <c r="A5" s="8"/>
      <c r="B5" s="9" t="s">
        <v>3</v>
      </c>
      <c r="C5" s="10" t="n">
        <v>0</v>
      </c>
      <c r="D5" s="10" t="n">
        <v>0</v>
      </c>
      <c r="E5" s="10" t="n">
        <v>134.36</v>
      </c>
      <c r="F5" s="10" t="n">
        <v>0</v>
      </c>
      <c r="G5" s="10" t="n">
        <v>137.3</v>
      </c>
      <c r="H5" s="10" t="n">
        <v>91.2</v>
      </c>
      <c r="I5" s="10" t="n">
        <v>45.2</v>
      </c>
      <c r="J5" s="10" t="n">
        <v>129.9</v>
      </c>
      <c r="K5" s="10" t="n">
        <v>0</v>
      </c>
      <c r="L5" s="10" t="n">
        <v>238.8</v>
      </c>
      <c r="M5" s="10" t="n">
        <v>99</v>
      </c>
      <c r="N5" s="10" t="n">
        <v>8.8</v>
      </c>
      <c r="O5" s="10" t="n">
        <v>91</v>
      </c>
      <c r="P5" s="10" t="n">
        <v>344.3</v>
      </c>
      <c r="Q5" s="10" t="n">
        <v>241.1</v>
      </c>
      <c r="R5" s="10"/>
      <c r="S5" s="10"/>
      <c r="T5" s="10"/>
      <c r="U5" s="10"/>
      <c r="V5" s="10"/>
      <c r="W5" s="10" t="n">
        <v>256.4</v>
      </c>
      <c r="X5" s="10" t="n">
        <v>90.8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245.5</v>
      </c>
      <c r="E6" s="12" t="n">
        <v>638.5</v>
      </c>
      <c r="F6" s="12"/>
      <c r="G6" s="12" t="n">
        <v>78.5</v>
      </c>
      <c r="H6" s="12"/>
      <c r="I6" s="12" t="n">
        <v>0</v>
      </c>
      <c r="J6" s="12" t="n">
        <v>298</v>
      </c>
      <c r="K6" s="12" t="n">
        <v>218</v>
      </c>
      <c r="L6" s="12" t="n">
        <v>61.9</v>
      </c>
      <c r="M6" s="12"/>
      <c r="N6" s="12"/>
      <c r="O6" s="12" t="n">
        <v>12.5</v>
      </c>
      <c r="P6" s="12" t="n">
        <v>205</v>
      </c>
      <c r="Q6" s="12" t="n">
        <v>59.2</v>
      </c>
      <c r="R6" s="12" t="n">
        <v>306</v>
      </c>
      <c r="S6" s="12"/>
      <c r="T6" s="12"/>
      <c r="U6" s="12" t="n">
        <v>174.1</v>
      </c>
      <c r="V6" s="12"/>
      <c r="W6" s="12" t="n">
        <v>134.75</v>
      </c>
      <c r="X6" s="12"/>
      <c r="Y6" s="12"/>
      <c r="Z6" s="12"/>
      <c r="AA6" s="12"/>
      <c r="AB6" s="12"/>
      <c r="AC6" s="12"/>
      <c r="AD6" s="12"/>
      <c r="AE6" s="12"/>
      <c r="AF6" s="13"/>
      <c r="AG6" s="13"/>
      <c r="AH6" s="7"/>
      <c r="AI6" s="7"/>
      <c r="AJ6" s="7"/>
      <c r="AK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4"/>
      <c r="AG7" s="14"/>
      <c r="AH7" s="14"/>
      <c r="AI7" s="14"/>
      <c r="AJ7" s="14"/>
      <c r="AK7" s="14"/>
    </row>
    <row r="8" customFormat="false" ht="14.25" hidden="false" customHeight="false" outlineLevel="0" collapsed="false">
      <c r="A8" s="8"/>
      <c r="B8" s="9" t="s">
        <v>6</v>
      </c>
      <c r="C8" s="10" t="n">
        <v>549</v>
      </c>
      <c r="D8" s="10" t="n">
        <v>200</v>
      </c>
      <c r="E8" s="10" t="n">
        <v>0</v>
      </c>
      <c r="F8" s="10" t="n">
        <v>335</v>
      </c>
      <c r="G8" s="10" t="n">
        <v>8.2</v>
      </c>
      <c r="H8" s="10" t="n">
        <v>758</v>
      </c>
      <c r="I8" s="10" t="n">
        <v>214.9</v>
      </c>
      <c r="J8" s="10" t="n">
        <v>0</v>
      </c>
      <c r="K8" s="10" t="n">
        <v>200</v>
      </c>
      <c r="L8" s="10" t="n">
        <v>71</v>
      </c>
      <c r="M8" s="10"/>
      <c r="N8" s="10" t="n">
        <v>200</v>
      </c>
      <c r="O8" s="10"/>
      <c r="P8" s="10"/>
      <c r="Q8" s="10"/>
      <c r="R8" s="15" t="n">
        <v>324.1</v>
      </c>
      <c r="S8" s="10" t="n">
        <v>658</v>
      </c>
      <c r="T8" s="10" t="n">
        <v>12.8</v>
      </c>
      <c r="U8" s="10" t="n">
        <v>200</v>
      </c>
      <c r="V8" s="10" t="n">
        <v>1000</v>
      </c>
      <c r="W8" s="10" t="n">
        <v>1060.26</v>
      </c>
      <c r="X8" s="10" t="n">
        <v>500</v>
      </c>
      <c r="Y8" s="10"/>
      <c r="Z8" s="10"/>
      <c r="AA8" s="10" t="s">
        <v>7</v>
      </c>
      <c r="AB8" s="10"/>
      <c r="AC8" s="10"/>
      <c r="AD8" s="10"/>
      <c r="AE8" s="10"/>
      <c r="AF8" s="14"/>
      <c r="AG8" s="14"/>
      <c r="AH8" s="14"/>
      <c r="AI8" s="14"/>
      <c r="AJ8" s="14"/>
      <c r="AK8" s="14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4"/>
      <c r="AG9" s="14"/>
      <c r="AH9" s="14"/>
      <c r="AI9" s="14"/>
      <c r="AJ9" s="14"/>
      <c r="AK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6"/>
      <c r="F10" s="16"/>
      <c r="G10" s="16"/>
      <c r="H10" s="16"/>
      <c r="I10" s="16"/>
      <c r="J10" s="16"/>
      <c r="K10" s="16"/>
      <c r="L10" s="16"/>
      <c r="M10" s="16" t="s">
        <v>1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4"/>
      <c r="AG10" s="14"/>
      <c r="AH10" s="14"/>
      <c r="AI10" s="14"/>
      <c r="AJ10" s="14"/>
      <c r="AK10" s="14"/>
    </row>
    <row r="11" s="20" customFormat="true" ht="14.25" hidden="false" customHeight="false" outlineLevel="0" collapsed="false">
      <c r="A11" s="17"/>
      <c r="B11" s="18" t="s">
        <v>11</v>
      </c>
      <c r="C11" s="19"/>
      <c r="D11" s="19" t="n">
        <v>24.2</v>
      </c>
      <c r="E11" s="19" t="n">
        <v>154.6</v>
      </c>
      <c r="F11" s="19" t="n">
        <v>100</v>
      </c>
      <c r="G11" s="19" t="n">
        <v>87.3</v>
      </c>
      <c r="H11" s="19" t="n">
        <v>109.6</v>
      </c>
      <c r="I11" s="19" t="n">
        <v>21.7</v>
      </c>
      <c r="J11" s="19" t="n">
        <v>63.6</v>
      </c>
      <c r="K11" s="19" t="n">
        <v>73.4</v>
      </c>
      <c r="L11" s="19" t="n">
        <v>54.9</v>
      </c>
      <c r="M11" s="19"/>
      <c r="N11" s="19"/>
      <c r="O11" s="19" t="n">
        <v>15</v>
      </c>
      <c r="P11" s="19" t="n">
        <v>486.4</v>
      </c>
      <c r="Q11" s="19" t="n">
        <v>96.3</v>
      </c>
      <c r="R11" s="19"/>
      <c r="S11" s="19" t="n">
        <v>153.33</v>
      </c>
      <c r="T11" s="19" t="n">
        <v>33.8</v>
      </c>
      <c r="U11" s="19" t="n">
        <v>29</v>
      </c>
      <c r="V11" s="19" t="n">
        <v>4</v>
      </c>
      <c r="W11" s="19"/>
      <c r="X11" s="19" t="n">
        <v>2</v>
      </c>
      <c r="Y11" s="19" t="n">
        <v>16.4</v>
      </c>
      <c r="Z11" s="19"/>
      <c r="AA11" s="19"/>
      <c r="AB11" s="19"/>
      <c r="AC11" s="19"/>
      <c r="AD11" s="19"/>
      <c r="AE11" s="19"/>
      <c r="AF11" s="17"/>
      <c r="AG11" s="17"/>
      <c r="AH11" s="17"/>
      <c r="AI11" s="17"/>
      <c r="AJ11" s="17"/>
      <c r="AK11" s="17"/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210</v>
      </c>
      <c r="E12" s="10" t="n">
        <v>32.8</v>
      </c>
      <c r="F12" s="10" t="n">
        <v>61.4</v>
      </c>
      <c r="G12" s="10" t="n">
        <v>281.2</v>
      </c>
      <c r="H12" s="10" t="n">
        <v>123.3</v>
      </c>
      <c r="I12" s="10" t="n">
        <v>336</v>
      </c>
      <c r="J12" s="10" t="n">
        <v>18.8</v>
      </c>
      <c r="K12" s="10"/>
      <c r="L12" s="10" t="n">
        <v>130.8</v>
      </c>
      <c r="M12" s="10" t="n">
        <v>93.3</v>
      </c>
      <c r="N12" s="10" t="n">
        <v>160.1</v>
      </c>
      <c r="O12" s="10" t="n">
        <v>58.3</v>
      </c>
      <c r="P12" s="10" t="n">
        <v>78.28</v>
      </c>
      <c r="Q12" s="10" t="n">
        <v>91.2</v>
      </c>
      <c r="R12" s="10" t="n">
        <v>30.6</v>
      </c>
      <c r="S12" s="10" t="n">
        <v>89.5</v>
      </c>
      <c r="T12" s="10" t="n">
        <v>164.9</v>
      </c>
      <c r="U12" s="10" t="n">
        <v>187</v>
      </c>
      <c r="V12" s="10" t="n">
        <v>303.4</v>
      </c>
      <c r="W12" s="10" t="n">
        <v>607.07</v>
      </c>
      <c r="X12" s="10" t="n">
        <v>302.2</v>
      </c>
      <c r="Y12" s="10" t="n">
        <v>49.5</v>
      </c>
      <c r="Z12" s="10" t="n">
        <v>179</v>
      </c>
      <c r="AA12" s="10"/>
      <c r="AB12" s="10"/>
      <c r="AC12" s="10"/>
      <c r="AD12" s="10"/>
      <c r="AE12" s="10"/>
      <c r="AF12" s="14"/>
      <c r="AG12" s="14"/>
      <c r="AH12" s="14"/>
      <c r="AI12" s="14"/>
      <c r="AJ12" s="14"/>
      <c r="AK12" s="14"/>
    </row>
    <row r="13" customFormat="false" ht="14.25" hidden="false" customHeight="false" outlineLevel="0" collapsed="false">
      <c r="A13" s="8"/>
      <c r="B13" s="9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4"/>
      <c r="AG13" s="14"/>
      <c r="AH13" s="14"/>
      <c r="AI13" s="14"/>
      <c r="AJ13" s="14"/>
      <c r="AK13" s="14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 t="n">
        <v>45.5</v>
      </c>
      <c r="D14" s="23"/>
      <c r="E14" s="23" t="n">
        <v>163.9</v>
      </c>
      <c r="F14" s="23" t="n">
        <v>44.8</v>
      </c>
      <c r="G14" s="23" t="n">
        <v>31.4</v>
      </c>
      <c r="H14" s="23" t="n">
        <v>49.7</v>
      </c>
      <c r="I14" s="23" t="n">
        <v>80.2</v>
      </c>
      <c r="J14" s="23" t="n">
        <v>0</v>
      </c>
      <c r="K14" s="23" t="n">
        <v>53.4</v>
      </c>
      <c r="L14" s="23"/>
      <c r="M14" s="23" t="n">
        <v>94.6</v>
      </c>
      <c r="N14" s="23"/>
      <c r="O14" s="23" t="n">
        <v>48.9</v>
      </c>
      <c r="P14" s="23" t="n">
        <v>42</v>
      </c>
      <c r="Q14" s="23"/>
      <c r="R14" s="23" t="n">
        <v>29</v>
      </c>
      <c r="S14" s="23"/>
      <c r="T14" s="23" t="n">
        <v>18</v>
      </c>
      <c r="U14" s="23" t="n">
        <v>76.2</v>
      </c>
      <c r="V14" s="23"/>
      <c r="W14" s="23" t="n">
        <v>20</v>
      </c>
      <c r="X14" s="23"/>
      <c r="Y14" s="23" t="n">
        <v>73</v>
      </c>
      <c r="Z14" s="23" t="n">
        <v>60.1</v>
      </c>
      <c r="AA14" s="23"/>
      <c r="AB14" s="23"/>
      <c r="AC14" s="23"/>
      <c r="AD14" s="23"/>
      <c r="AE14" s="23"/>
      <c r="AF14" s="21"/>
      <c r="AG14" s="21"/>
      <c r="AH14" s="21"/>
      <c r="AI14" s="21"/>
      <c r="AJ14" s="21"/>
      <c r="AK14" s="21"/>
    </row>
    <row r="15" s="27" customFormat="true" ht="14.25" hidden="false" customHeight="false" outlineLevel="0" collapsed="false">
      <c r="A15" s="25" t="s">
        <v>15</v>
      </c>
      <c r="B15" s="25" t="s">
        <v>16</v>
      </c>
      <c r="C15" s="26" t="n">
        <v>699</v>
      </c>
      <c r="D15" s="26" t="n">
        <v>565.4</v>
      </c>
      <c r="E15" s="26" t="n">
        <v>351.8</v>
      </c>
      <c r="F15" s="26" t="n">
        <v>539.4</v>
      </c>
      <c r="G15" s="26" t="n">
        <v>1078.7</v>
      </c>
      <c r="H15" s="26" t="n">
        <v>1177.9</v>
      </c>
      <c r="I15" s="26" t="n">
        <v>1840.5</v>
      </c>
      <c r="J15" s="26" t="n">
        <v>665.2</v>
      </c>
      <c r="K15" s="26" t="n">
        <v>837.5</v>
      </c>
      <c r="L15" s="26" t="n">
        <v>1142.6</v>
      </c>
      <c r="M15" s="26" t="n">
        <v>973.8</v>
      </c>
      <c r="N15" s="26" t="n">
        <v>1189.3</v>
      </c>
      <c r="O15" s="26" t="n">
        <v>445.5</v>
      </c>
      <c r="P15" s="26" t="n">
        <v>1050.1</v>
      </c>
      <c r="Q15" s="26" t="n">
        <v>1047.7</v>
      </c>
      <c r="R15" s="26" t="n">
        <v>402.2</v>
      </c>
      <c r="S15" s="26" t="n">
        <v>2007.3</v>
      </c>
      <c r="T15" s="26" t="n">
        <v>1140.3</v>
      </c>
      <c r="U15" s="26" t="n">
        <v>1034.4</v>
      </c>
      <c r="V15" s="26" t="n">
        <v>1246.9</v>
      </c>
      <c r="W15" s="26" t="n">
        <v>187.4</v>
      </c>
      <c r="X15" s="26" t="n">
        <v>-285.3</v>
      </c>
      <c r="Y15" s="26" t="n">
        <v>673.9</v>
      </c>
      <c r="Z15" s="26" t="n">
        <v>1136.8</v>
      </c>
      <c r="AA15" s="26"/>
      <c r="AB15" s="26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14.25" hidden="false" customHeight="false" outlineLevel="0" collapsed="false">
      <c r="A16" s="14"/>
      <c r="B16" s="28" t="s">
        <v>17</v>
      </c>
      <c r="C16" s="14" t="n">
        <v>1807.2</v>
      </c>
      <c r="D16" s="14" t="n">
        <f aca="false">D15+D14+D12+D11+D10+D9+D8+D7+D6+D5+D4+D13</f>
        <v>2525.9</v>
      </c>
      <c r="E16" s="14" t="n">
        <f aca="false">E15+E14+E12+E11+E10+E9+E8+E7+E6+E5+E4+E13</f>
        <v>1862.26</v>
      </c>
      <c r="F16" s="14" t="n">
        <f aca="false">F15+F14+F12+F11+F10+F9+F8+F7+F6+F5+F4+F13</f>
        <v>1989.7</v>
      </c>
      <c r="G16" s="14" t="n">
        <f aca="false">G15+G14+G12+G11+G10+G9+G8+G7+G6+G5+G4+G13</f>
        <v>2938.2</v>
      </c>
      <c r="H16" s="14" t="n">
        <f aca="false">H15+H14+H12+H11+H10+H9+H8+H7+H6+H5+H4+H13</f>
        <v>3232.4</v>
      </c>
      <c r="I16" s="14" t="n">
        <f aca="false">I15+I14+I12+I11+I10+I9+I8+I7+I6+I5+I4+I13</f>
        <v>3028.42</v>
      </c>
      <c r="J16" s="14" t="n">
        <f aca="false">J15+J14+J12+J11+J10+J9+J8+J7+J6+J5+J4+J13</f>
        <v>2215.3</v>
      </c>
      <c r="K16" s="14" t="n">
        <f aca="false">K15+K14+K12+K11+K10+K9+K8+K7+K6+K5+K4+K13</f>
        <v>2540.2</v>
      </c>
      <c r="L16" s="14" t="n">
        <f aca="false">L15+L14+L12+L11+L10+L9+L8+L7+L6+L5+L4+L13</f>
        <v>3127.3</v>
      </c>
      <c r="M16" s="14" t="e">
        <f aca="false">M15+M14+M12+M11+M10+M9+M8+M7+M6+M5+M4+M13</f>
        <v>#VALUE!</v>
      </c>
      <c r="N16" s="14" t="n">
        <f aca="false">N15+N14+N12+N11+N10+N9+N8+N7+N6+N5+N4+N13</f>
        <v>3252.93</v>
      </c>
      <c r="O16" s="14" t="n">
        <f aca="false">O15+O14+O12+O11+O10+O9+O8+O7+O6+O5+O4+O13</f>
        <v>1413.9</v>
      </c>
      <c r="P16" s="14" t="n">
        <f aca="false">P15+P14+P12+P11+P10+P9+P8+P7+P6+P5+P4+P13</f>
        <v>2968.87</v>
      </c>
      <c r="Q16" s="14" t="n">
        <f aca="false">Q15+Q14+Q12+Q11+Q10+Q9+Q8+Q7+Q6+Q5+Q4+Q13</f>
        <v>2411.2</v>
      </c>
      <c r="R16" s="14" t="n">
        <f aca="false">R15+R14+R12+R11+R10+R9+R8+R7+R6+R5+R4+R13</f>
        <v>2792.3</v>
      </c>
      <c r="S16" s="14" t="n">
        <f aca="false">S15+S14+S12+S11+S10+S9+S8+S7+S6+S5+S4+S13</f>
        <v>4063.23</v>
      </c>
      <c r="T16" s="14" t="n">
        <f aca="false">T15+T14+T12+T11+T10+T9+T8+T7+T6+T5+T4+T13</f>
        <v>2666.2</v>
      </c>
      <c r="U16" s="14" t="n">
        <f aca="false">U15+U14+U12+U11+U10+U9+U8+U7+U6+U5+U4+U13</f>
        <v>2715.9</v>
      </c>
      <c r="V16" s="14" t="n">
        <f aca="false">V15+V14+V12+V11+V10+V9+V8+V7+V6+V5+V4+V13</f>
        <v>3530.2</v>
      </c>
      <c r="W16" s="14" t="n">
        <f aca="false">W15+W14+W12+W11+W10+W9+W8+W7+W6+W5+W4+W13</f>
        <v>4937.54</v>
      </c>
      <c r="X16" s="14" t="n">
        <f aca="false">X15+X14+X12+X11+X10+X9+X8+X7+X6+X5+X4+X13</f>
        <v>2256.3</v>
      </c>
      <c r="Y16" s="14" t="n">
        <f aca="false">Y15+Y14+Y12+Y11+Y10+Y9+Y8+Y7+Y6+Y5+Y4+Y13</f>
        <v>1369.8</v>
      </c>
      <c r="Z16" s="14" t="n">
        <f aca="false">Z15+Z14+Z12+Z11+Z10+Z9+Z8+Z7+Z6+Z5+Z4+Z13</f>
        <v>2195</v>
      </c>
      <c r="AA16" s="14" t="e">
        <f aca="false">AA15+AA14+AA12+AA11+AA10+AA9+AA8+AA7+AA6+AA5+AA4+AA13</f>
        <v>#VALUE!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</row>
    <row r="17" customFormat="false" ht="14.25" hidden="false" customHeight="false" outlineLevel="0" collapsed="false">
      <c r="A17" s="29" t="s">
        <v>18</v>
      </c>
      <c r="C17" s="1" t="n">
        <v>1807.2</v>
      </c>
      <c r="D17" s="1" t="n">
        <v>2525.91</v>
      </c>
      <c r="E17" s="1" t="n">
        <v>1862.29</v>
      </c>
      <c r="F17" s="1" t="n">
        <v>1989.7</v>
      </c>
      <c r="G17" s="1" t="n">
        <v>2938.2</v>
      </c>
      <c r="H17" s="1" t="n">
        <v>3232.4</v>
      </c>
      <c r="I17" s="1" t="n">
        <v>3028.36</v>
      </c>
      <c r="J17" s="1" t="n">
        <v>2215.3</v>
      </c>
      <c r="K17" s="1" t="n">
        <v>2540.2</v>
      </c>
      <c r="L17" s="1" t="n">
        <v>3127.32</v>
      </c>
      <c r="M17" s="1" t="n">
        <v>2817.9</v>
      </c>
      <c r="N17" s="1" t="n">
        <v>3252.93</v>
      </c>
      <c r="O17" s="1" t="n">
        <v>1413.84</v>
      </c>
      <c r="P17" s="1" t="n">
        <v>2968.89</v>
      </c>
      <c r="Q17" s="1" t="n">
        <v>2411.23</v>
      </c>
      <c r="R17" s="1" t="n">
        <v>2792.25</v>
      </c>
      <c r="S17" s="1" t="n">
        <v>4063.18</v>
      </c>
      <c r="T17" s="1" t="n">
        <v>2666.2</v>
      </c>
      <c r="U17" s="1" t="n">
        <v>2715.96</v>
      </c>
      <c r="V17" s="1" t="n">
        <v>3530.2</v>
      </c>
      <c r="W17" s="1" t="n">
        <v>4937.54</v>
      </c>
      <c r="X17" s="1" t="n">
        <v>2256.3</v>
      </c>
      <c r="Y17" s="1" t="n">
        <v>1369.8</v>
      </c>
      <c r="Z17" s="1" t="n">
        <v>2194.96</v>
      </c>
    </row>
    <row r="18" customFormat="false" ht="14.25" hidden="false" customHeight="false" outlineLevel="0" collapsed="false">
      <c r="A18" s="29" t="s">
        <v>19</v>
      </c>
      <c r="C18" s="1" t="n">
        <f aca="false">C16-C17</f>
        <v>0</v>
      </c>
      <c r="D18" s="1" t="n">
        <f aca="false">D16-D17</f>
        <v>-0.0100000000002183</v>
      </c>
      <c r="E18" s="1" t="n">
        <f aca="false">E16-E17</f>
        <v>-0.0299999999999727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599999999994907</v>
      </c>
      <c r="J18" s="1" t="n">
        <f aca="false">J16-J17</f>
        <v>0</v>
      </c>
      <c r="K18" s="1" t="n">
        <f aca="false">K16-K17</f>
        <v>0</v>
      </c>
      <c r="L18" s="1" t="n">
        <f aca="false">L16-L17</f>
        <v>-0.0199999999999818</v>
      </c>
      <c r="M18" s="1" t="e">
        <f aca="false">M16-M17</f>
        <v>#VALUE!</v>
      </c>
      <c r="N18" s="1" t="n">
        <f aca="false">N16-N17</f>
        <v>0</v>
      </c>
      <c r="O18" s="1" t="n">
        <f aca="false">O16-O17</f>
        <v>0.0600000000001728</v>
      </c>
      <c r="P18" s="1" t="n">
        <f aca="false">P16-P17</f>
        <v>-0.0199999999999818</v>
      </c>
      <c r="Q18" s="1" t="n">
        <f aca="false">Q16-Q17</f>
        <v>-0.0300000000002001</v>
      </c>
      <c r="R18" s="1" t="n">
        <f aca="false">R16-R17</f>
        <v>0.0500000000001819</v>
      </c>
      <c r="S18" s="1" t="n">
        <f aca="false">S16-S17</f>
        <v>0.0500000000001819</v>
      </c>
      <c r="T18" s="1" t="n">
        <f aca="false">T16-T17</f>
        <v>0</v>
      </c>
      <c r="U18" s="1" t="n">
        <f aca="false">U16-U17</f>
        <v>-0.0599999999999454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.0399999999999636</v>
      </c>
      <c r="AA18" s="1" t="e">
        <f aca="false">AA16-AA17</f>
        <v>#VALUE!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</row>
    <row r="19" customFormat="false" ht="14.25" hidden="false" customHeight="false" outlineLevel="0" collapsed="false">
      <c r="E19" s="1" t="s">
        <v>20</v>
      </c>
      <c r="H19" s="1" t="s">
        <v>21</v>
      </c>
      <c r="L19" s="1" t="s">
        <v>22</v>
      </c>
      <c r="O19" s="1" t="s">
        <v>23</v>
      </c>
      <c r="R19" s="1" t="s">
        <v>24</v>
      </c>
      <c r="U19" s="1" t="s">
        <v>25</v>
      </c>
      <c r="X19" s="1" t="s">
        <v>26</v>
      </c>
    </row>
    <row r="21" customFormat="false" ht="14.25" hidden="false" customHeight="false" outlineLevel="0" collapsed="false">
      <c r="B21" s="30" t="s">
        <v>6</v>
      </c>
    </row>
    <row r="22" customFormat="false" ht="14.25" hidden="false" customHeight="false" outlineLevel="0" collapsed="false">
      <c r="B22" s="30" t="s">
        <v>27</v>
      </c>
    </row>
    <row r="27" customFormat="false" ht="14.25" hidden="false" customHeight="false" outlineLevel="0" collapsed="false">
      <c r="J27" s="1" t="s">
        <v>7</v>
      </c>
    </row>
    <row r="28" customFormat="false" ht="14.25" hidden="false" customHeight="false" outlineLevel="0" collapsed="false">
      <c r="C28" s="30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6T07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