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6" min="13" style="3" width="8.99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2.23</v>
      </c>
      <c r="E4" s="14" t="s">
        <v>15</v>
      </c>
      <c r="F4" s="15" t="n">
        <v>385.49</v>
      </c>
      <c r="G4" s="15" t="n">
        <v>5</v>
      </c>
      <c r="H4" s="15" t="n">
        <v>73.91</v>
      </c>
      <c r="I4" s="16" t="n">
        <v>0.1917</v>
      </c>
      <c r="J4" s="15" t="n">
        <v>1288.77</v>
      </c>
      <c r="K4" s="15" t="n">
        <v>9</v>
      </c>
      <c r="L4" s="15" t="n">
        <v>254.98</v>
      </c>
      <c r="M4" s="16" t="n">
        <v>0.1978</v>
      </c>
      <c r="N4" s="17" t="n">
        <f aca="false">F4-J4</f>
        <v>-903.28</v>
      </c>
      <c r="O4" s="17" t="n">
        <f aca="false">G4-K4</f>
        <v>-4</v>
      </c>
      <c r="P4" s="17" t="n">
        <f aca="false">H4-L4</f>
        <v>-181.07</v>
      </c>
      <c r="Q4" s="18" t="n">
        <v>0.18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2-25T01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