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理倒挂2017.1.20" sheetId="1" state="visible" r:id="rId2"/>
  </sheets>
  <definedNames>
    <definedName function="false" hidden="false" localSheetId="0" name="Excel_BuiltIn__FilterDatabase" vbProcedure="false">'清理倒挂2017.1.20'!$A$1:$Q$66</definedName>
    <definedName function="false" hidden="false" localSheetId="0" name="Print_Titles" vbProcedure="false">'清理倒挂2017.1.2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85">
  <si>
    <t xml:space="preserve">                                          价格调整申请表</t>
  </si>
  <si>
    <r>
      <rPr>
        <sz val="10"/>
        <rFont val="Noto Sans"/>
        <family val="2"/>
      </rPr>
      <t xml:space="preserve">  申请部门：商品部                                                                                             申请人：   黄华                                                                      申请日期：</t>
    </r>
    <r>
      <rPr>
        <sz val="10"/>
        <rFont val="Arial"/>
        <family val="2"/>
      </rPr>
      <t xml:space="preserve">2017.2.22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毛利率对比</t>
  </si>
  <si>
    <t xml:space="preserve">调整门店
名称</t>
  </si>
  <si>
    <t xml:space="preserve">会员价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</t>
  </si>
  <si>
    <t xml:space="preserve">盒</t>
  </si>
  <si>
    <t xml:space="preserve">供货价上涨 毛利不足</t>
  </si>
  <si>
    <t xml:space="preserve">↑</t>
  </si>
  <si>
    <t xml:space="preserve">所有门店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瓶</t>
  </si>
  <si>
    <t xml:space="preserve">马应龙麝香痔疮膏</t>
  </si>
  <si>
    <t xml:space="preserve">10g</t>
  </si>
  <si>
    <t xml:space="preserve">马应龙股份</t>
  </si>
  <si>
    <t xml:space="preserve">支</t>
  </si>
  <si>
    <t xml:space="preserve">取消会员价、待重新筛选新会员价品种</t>
  </si>
  <si>
    <t xml:space="preserve">红霉素眼膏</t>
  </si>
  <si>
    <t xml:space="preserve">0.5%x2g</t>
  </si>
  <si>
    <t xml:space="preserve">辰欣药业股份有限公司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重庆华邦制药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蛇胆川贝枇杷膏</t>
  </si>
  <si>
    <t xml:space="preserve">100ml(138g)</t>
  </si>
  <si>
    <t xml:space="preserve">广州白云山潘高寿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清凉油</t>
  </si>
  <si>
    <t xml:space="preserve">3g</t>
  </si>
  <si>
    <t xml:space="preserve">南通薄荷厂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包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重庆科瑞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吲达帕胺片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天津力生制药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云山总厂</t>
    </r>
    <r>
      <rPr>
        <sz val="10"/>
        <rFont val="宋体"/>
        <family val="0"/>
        <charset val="134"/>
      </rPr>
      <t xml:space="preserve">z</t>
    </r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半边莲</t>
  </si>
  <si>
    <t xml:space="preserve">段</t>
  </si>
  <si>
    <t xml:space="preserve">四川</t>
  </si>
  <si>
    <t xml:space="preserve">盐小茴香</t>
  </si>
  <si>
    <t xml:space="preserve">盐炙</t>
  </si>
  <si>
    <t xml:space="preserve">山西</t>
  </si>
  <si>
    <t xml:space="preserve">百部</t>
  </si>
  <si>
    <t xml:space="preserve">片</t>
  </si>
  <si>
    <t xml:space="preserve">炒僵蚕</t>
  </si>
  <si>
    <t xml:space="preserve">麸炒</t>
  </si>
  <si>
    <t xml:space="preserve">枯矾</t>
  </si>
  <si>
    <t xml:space="preserve">明煅</t>
  </si>
  <si>
    <t xml:space="preserve">安徽</t>
  </si>
  <si>
    <t xml:space="preserve">人参</t>
  </si>
  <si>
    <t xml:space="preserve">移山参二级</t>
  </si>
  <si>
    <t xml:space="preserve">吉林</t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门店反馈调价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↓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药业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通窍鼻炎颗粒</t>
  </si>
  <si>
    <r>
      <rPr>
        <sz val="10"/>
        <rFont val="Arial"/>
        <family val="2"/>
      </rPr>
      <t xml:space="preserve">2g*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漳州片仔癀</t>
  </si>
  <si>
    <t xml:space="preserve">粒</t>
  </si>
  <si>
    <t xml:space="preserve">厂家维价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t xml:space="preserve">柏子养心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重庆桐君阁药厂有限公司</t>
  </si>
  <si>
    <t xml:space="preserve">板蓝根颗粒</t>
  </si>
  <si>
    <r>
      <rPr>
        <sz val="10"/>
        <rFont val="Arial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大袋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*20</t>
    </r>
    <r>
      <rPr>
        <sz val="10"/>
        <rFont val="Noto Sans"/>
        <family val="2"/>
      </rPr>
      <t xml:space="preserve">袋</t>
    </r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桂附地黄片</t>
  </si>
  <si>
    <t xml:space="preserve">还少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支</t>
    </r>
  </si>
  <si>
    <t xml:space="preserve">槐角丸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清喉咽颗粒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石淋通颗粒</t>
  </si>
  <si>
    <t xml:space="preserve">乌鸡白凤丸</t>
  </si>
  <si>
    <t xml:space="preserve">夏桑菊颗粒</t>
  </si>
  <si>
    <t xml:space="preserve">小儿感冒颗粒</t>
  </si>
  <si>
    <r>
      <rPr>
        <sz val="10"/>
        <rFont val="Arial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g*6</t>
    </r>
    <r>
      <rPr>
        <sz val="10"/>
        <rFont val="Noto Sans"/>
        <family val="2"/>
      </rPr>
      <t xml:space="preserve">袋</t>
    </r>
  </si>
  <si>
    <t xml:space="preserve">小儿清热止咳口服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玄麦甘桔颗粒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一清颗粒</t>
  </si>
  <si>
    <r>
      <rPr>
        <sz val="10"/>
        <rFont val="Arial"/>
        <family val="2"/>
      </rPr>
      <t xml:space="preserve">7.5g*12</t>
    </r>
    <r>
      <rPr>
        <sz val="10"/>
        <rFont val="Noto Sans"/>
        <family val="2"/>
      </rPr>
      <t xml:space="preserve">袋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复方一枝黄花喷雾剂</t>
  </si>
  <si>
    <t xml:space="preserve">15ml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葛兰素史克（中国）</t>
  </si>
  <si>
    <t xml:space="preserve">桔梗</t>
  </si>
  <si>
    <t xml:space="preserve">连翘</t>
  </si>
  <si>
    <t xml:space="preserve">净制</t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翔宇药业股份有限公司</t>
  </si>
  <si>
    <r>
      <rPr>
        <b val="true"/>
        <sz val="10"/>
        <color rgb="FF000000"/>
        <rFont val="Noto Sans"/>
        <family val="2"/>
      </rPr>
      <t xml:space="preserve">备注：以上品种调价至</t>
    </r>
    <r>
      <rPr>
        <b val="true"/>
        <sz val="10"/>
        <color rgb="FF000000"/>
        <rFont val="宋体"/>
        <family val="0"/>
        <charset val="134"/>
      </rPr>
      <t xml:space="preserve">2017.2.27</t>
    </r>
    <r>
      <rPr>
        <b val="true"/>
        <sz val="10"/>
        <color rgb="FF000000"/>
        <rFont val="Noto Sans"/>
        <family val="2"/>
      </rPr>
      <t xml:space="preserve">日起执行。</t>
    </r>
  </si>
  <si>
    <t xml:space="preserve">  董事长：                                 总经理：                                           商品部：                                      制表人：黄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0%"/>
    <numFmt numFmtId="168" formatCode="0.0%"/>
    <numFmt numFmtId="169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Q4" activeCellId="0" sqref="Q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81"/>
    <col collapsed="false" customWidth="true" hidden="false" outlineLevel="0" max="3" min="3" style="3" width="17.25"/>
    <col collapsed="false" customWidth="true" hidden="false" outlineLevel="0" max="4" min="4" style="3" width="14.25"/>
    <col collapsed="false" customWidth="true" hidden="false" outlineLevel="0" max="5" min="5" style="3" width="13.34"/>
    <col collapsed="false" customWidth="true" hidden="false" outlineLevel="0" max="6" min="6" style="3" width="4.86"/>
    <col collapsed="false" customWidth="true" hidden="false" outlineLevel="0" max="7" min="7" style="3" width="7.37"/>
    <col collapsed="false" customWidth="true" hidden="false" outlineLevel="0" max="8" min="8" style="3" width="6.25"/>
    <col collapsed="false" customWidth="true" hidden="false" outlineLevel="0" max="9" min="9" style="3" width="6.12"/>
    <col collapsed="false" customWidth="true" hidden="false" outlineLevel="0" max="10" min="10" style="2" width="6.87"/>
    <col collapsed="false" customWidth="true" hidden="false" outlineLevel="0" max="11" min="11" style="3" width="7.87"/>
    <col collapsed="false" customWidth="true" hidden="false" outlineLevel="0" max="12" min="12" style="3" width="6.74"/>
    <col collapsed="false" customWidth="true" hidden="false" outlineLevel="0" max="13" min="13" style="2" width="5.99"/>
    <col collapsed="false" customWidth="true" hidden="false" outlineLevel="0" max="14" min="14" style="2" width="10.99"/>
    <col collapsed="false" customWidth="true" hidden="false" outlineLevel="0" max="15" min="15" style="4" width="4.36"/>
    <col collapsed="false" customWidth="true" hidden="false" outlineLevel="0" max="16" min="16" style="3" width="11.09"/>
    <col collapsed="false" customWidth="true" hidden="false" outlineLevel="0" max="17" min="17" style="3" width="11.62"/>
    <col collapsed="false" customWidth="false" hidden="false" outlineLevel="0" max="257" min="18" style="5" width="8.99"/>
  </cols>
  <sheetData>
    <row r="1" s="5" customFormat="true" ht="18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9"/>
      <c r="J1" s="7"/>
      <c r="K1" s="8"/>
      <c r="L1" s="8"/>
      <c r="M1" s="7"/>
      <c r="N1" s="7"/>
      <c r="O1" s="8"/>
      <c r="P1" s="8"/>
      <c r="Q1" s="8"/>
    </row>
    <row r="2" s="5" customFormat="true" ht="1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5" customFormat="true" ht="26" hidden="false" customHeight="true" outlineLevel="0" collapsed="false">
      <c r="A3" s="11" t="s">
        <v>2</v>
      </c>
      <c r="B3" s="7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3" t="s">
        <v>9</v>
      </c>
      <c r="I3" s="14" t="s">
        <v>10</v>
      </c>
      <c r="J3" s="15" t="s">
        <v>11</v>
      </c>
      <c r="K3" s="13" t="s">
        <v>12</v>
      </c>
      <c r="L3" s="16" t="s">
        <v>13</v>
      </c>
      <c r="M3" s="17" t="s">
        <v>14</v>
      </c>
      <c r="N3" s="7" t="s">
        <v>15</v>
      </c>
      <c r="O3" s="18" t="s">
        <v>16</v>
      </c>
      <c r="P3" s="13" t="s">
        <v>17</v>
      </c>
      <c r="Q3" s="12" t="s">
        <v>18</v>
      </c>
    </row>
    <row r="4" s="29" customFormat="true" ht="27" hidden="false" customHeight="true" outlineLevel="0" collapsed="false">
      <c r="A4" s="19" t="n">
        <v>1</v>
      </c>
      <c r="B4" s="20" t="n">
        <v>31553</v>
      </c>
      <c r="C4" s="21" t="s">
        <v>19</v>
      </c>
      <c r="D4" s="20" t="s">
        <v>20</v>
      </c>
      <c r="E4" s="21" t="s">
        <v>21</v>
      </c>
      <c r="F4" s="21" t="s">
        <v>22</v>
      </c>
      <c r="G4" s="20" t="n">
        <v>3.5</v>
      </c>
      <c r="H4" s="20" t="n">
        <v>12.54</v>
      </c>
      <c r="I4" s="20" t="n">
        <v>7</v>
      </c>
      <c r="J4" s="22" t="n">
        <v>15.5</v>
      </c>
      <c r="K4" s="23" t="n">
        <f aca="false">(I4-H4)/I4</f>
        <v>-0.791428571428571</v>
      </c>
      <c r="L4" s="24" t="n">
        <f aca="false">(J4-H4)/J4</f>
        <v>0.190967741935484</v>
      </c>
      <c r="M4" s="25" t="n">
        <f aca="false">(J4-I4)</f>
        <v>8.5</v>
      </c>
      <c r="N4" s="26" t="s">
        <v>23</v>
      </c>
      <c r="O4" s="27" t="s">
        <v>24</v>
      </c>
      <c r="P4" s="28" t="s">
        <v>25</v>
      </c>
      <c r="Q4" s="20"/>
    </row>
    <row r="5" s="29" customFormat="true" ht="27" hidden="false" customHeight="true" outlineLevel="0" collapsed="false">
      <c r="A5" s="19" t="n">
        <v>2</v>
      </c>
      <c r="B5" s="20" t="n">
        <v>523</v>
      </c>
      <c r="C5" s="21" t="s">
        <v>26</v>
      </c>
      <c r="D5" s="20" t="s">
        <v>27</v>
      </c>
      <c r="E5" s="21" t="s">
        <v>28</v>
      </c>
      <c r="F5" s="21" t="s">
        <v>29</v>
      </c>
      <c r="G5" s="20" t="n">
        <v>6.05</v>
      </c>
      <c r="H5" s="20" t="n">
        <v>10.76</v>
      </c>
      <c r="I5" s="20" t="n">
        <v>7.2</v>
      </c>
      <c r="J5" s="22" t="n">
        <v>12.5</v>
      </c>
      <c r="K5" s="23" t="n">
        <f aca="false">(I5-H5)/I5</f>
        <v>-0.494444444444444</v>
      </c>
      <c r="L5" s="24" t="n">
        <f aca="false">(J5-H5)/J5</f>
        <v>0.1392</v>
      </c>
      <c r="M5" s="25" t="n">
        <f aca="false">(J5-I5)</f>
        <v>5.3</v>
      </c>
      <c r="N5" s="26" t="s">
        <v>23</v>
      </c>
      <c r="O5" s="27" t="s">
        <v>24</v>
      </c>
      <c r="P5" s="28" t="s">
        <v>25</v>
      </c>
      <c r="Q5" s="20"/>
    </row>
    <row r="6" s="29" customFormat="true" ht="37" hidden="false" customHeight="true" outlineLevel="0" collapsed="false">
      <c r="A6" s="19" t="n">
        <v>3</v>
      </c>
      <c r="B6" s="20" t="n">
        <v>1827</v>
      </c>
      <c r="C6" s="21" t="s">
        <v>30</v>
      </c>
      <c r="D6" s="20" t="s">
        <v>31</v>
      </c>
      <c r="E6" s="21" t="s">
        <v>32</v>
      </c>
      <c r="F6" s="21" t="s">
        <v>33</v>
      </c>
      <c r="G6" s="20" t="n">
        <v>7.6</v>
      </c>
      <c r="H6" s="20" t="n">
        <v>8.71</v>
      </c>
      <c r="I6" s="20" t="n">
        <v>8</v>
      </c>
      <c r="J6" s="22" t="n">
        <v>10</v>
      </c>
      <c r="K6" s="23" t="n">
        <f aca="false">(I6-H6)/I6</f>
        <v>-0.0887500000000001</v>
      </c>
      <c r="L6" s="24" t="n">
        <f aca="false">(J6-H6)/J6</f>
        <v>0.129</v>
      </c>
      <c r="M6" s="25" t="n">
        <f aca="false">(J6-I6)</f>
        <v>2</v>
      </c>
      <c r="N6" s="26" t="s">
        <v>23</v>
      </c>
      <c r="O6" s="27" t="s">
        <v>24</v>
      </c>
      <c r="P6" s="28" t="s">
        <v>25</v>
      </c>
      <c r="Q6" s="28" t="s">
        <v>34</v>
      </c>
    </row>
    <row r="7" s="29" customFormat="true" ht="37" hidden="false" customHeight="true" outlineLevel="0" collapsed="false">
      <c r="A7" s="19" t="n">
        <v>4</v>
      </c>
      <c r="B7" s="20" t="n">
        <v>101452</v>
      </c>
      <c r="C7" s="21" t="s">
        <v>35</v>
      </c>
      <c r="D7" s="20" t="s">
        <v>36</v>
      </c>
      <c r="E7" s="21" t="s">
        <v>37</v>
      </c>
      <c r="F7" s="21" t="s">
        <v>33</v>
      </c>
      <c r="G7" s="20" t="n">
        <v>2.35</v>
      </c>
      <c r="H7" s="20" t="n">
        <v>2.95</v>
      </c>
      <c r="I7" s="20" t="n">
        <v>2.8</v>
      </c>
      <c r="J7" s="22" t="n">
        <v>3.5</v>
      </c>
      <c r="K7" s="23" t="n">
        <f aca="false">(I7-H7)/I7</f>
        <v>-0.0535714285714287</v>
      </c>
      <c r="L7" s="24" t="n">
        <f aca="false">(J7-H7)/J7</f>
        <v>0.157142857142857</v>
      </c>
      <c r="M7" s="25" t="n">
        <f aca="false">(J7-I7)</f>
        <v>0.7</v>
      </c>
      <c r="N7" s="26" t="s">
        <v>23</v>
      </c>
      <c r="O7" s="27" t="s">
        <v>24</v>
      </c>
      <c r="P7" s="28" t="s">
        <v>25</v>
      </c>
      <c r="Q7" s="20"/>
    </row>
    <row r="8" s="29" customFormat="true" ht="37" hidden="false" customHeight="true" outlineLevel="0" collapsed="false">
      <c r="A8" s="19" t="n">
        <v>5</v>
      </c>
      <c r="B8" s="20" t="n">
        <v>43015</v>
      </c>
      <c r="C8" s="21" t="s">
        <v>38</v>
      </c>
      <c r="D8" s="20" t="s">
        <v>39</v>
      </c>
      <c r="E8" s="21" t="s">
        <v>40</v>
      </c>
      <c r="F8" s="21" t="s">
        <v>33</v>
      </c>
      <c r="G8" s="20" t="n">
        <v>20.71</v>
      </c>
      <c r="H8" s="20" t="n">
        <v>24.21</v>
      </c>
      <c r="I8" s="20" t="n">
        <v>23</v>
      </c>
      <c r="J8" s="22" t="n">
        <v>28.2</v>
      </c>
      <c r="K8" s="23" t="n">
        <f aca="false">(I8-H8)/I8</f>
        <v>-0.052608695652174</v>
      </c>
      <c r="L8" s="24" t="n">
        <f aca="false">(J8-H8)/J8</f>
        <v>0.141489361702128</v>
      </c>
      <c r="M8" s="25" t="n">
        <f aca="false">(J8-I8)</f>
        <v>5.2</v>
      </c>
      <c r="N8" s="26" t="s">
        <v>23</v>
      </c>
      <c r="O8" s="27" t="s">
        <v>24</v>
      </c>
      <c r="P8" s="28" t="s">
        <v>25</v>
      </c>
      <c r="Q8" s="20"/>
    </row>
    <row r="9" s="29" customFormat="true" ht="37" hidden="false" customHeight="true" outlineLevel="0" collapsed="false">
      <c r="A9" s="19" t="n">
        <v>6</v>
      </c>
      <c r="B9" s="20" t="n">
        <v>1215</v>
      </c>
      <c r="C9" s="21" t="s">
        <v>41</v>
      </c>
      <c r="D9" s="20" t="s">
        <v>42</v>
      </c>
      <c r="E9" s="21" t="s">
        <v>43</v>
      </c>
      <c r="F9" s="21" t="s">
        <v>22</v>
      </c>
      <c r="G9" s="20" t="n">
        <v>4.08</v>
      </c>
      <c r="H9" s="20" t="n">
        <v>4.6</v>
      </c>
      <c r="I9" s="20" t="n">
        <v>4.5</v>
      </c>
      <c r="J9" s="22" t="n">
        <v>6</v>
      </c>
      <c r="K9" s="23" t="n">
        <f aca="false">(I9-H9)/I9</f>
        <v>-0.0222222222222221</v>
      </c>
      <c r="L9" s="24" t="n">
        <f aca="false">(J9-H9)/J9</f>
        <v>0.233333333333333</v>
      </c>
      <c r="M9" s="25" t="n">
        <f aca="false">(J9-I9)</f>
        <v>1.5</v>
      </c>
      <c r="N9" s="26" t="s">
        <v>23</v>
      </c>
      <c r="O9" s="27" t="s">
        <v>24</v>
      </c>
      <c r="P9" s="28" t="s">
        <v>25</v>
      </c>
      <c r="Q9" s="20"/>
    </row>
    <row r="10" s="29" customFormat="true" ht="37" hidden="false" customHeight="true" outlineLevel="0" collapsed="false">
      <c r="A10" s="19" t="n">
        <v>7</v>
      </c>
      <c r="B10" s="20" t="n">
        <v>1264</v>
      </c>
      <c r="C10" s="21" t="s">
        <v>44</v>
      </c>
      <c r="D10" s="20" t="s">
        <v>45</v>
      </c>
      <c r="E10" s="21" t="s">
        <v>46</v>
      </c>
      <c r="F10" s="21" t="s">
        <v>29</v>
      </c>
      <c r="G10" s="20" t="n">
        <v>14.9</v>
      </c>
      <c r="H10" s="20" t="n">
        <v>16.9</v>
      </c>
      <c r="I10" s="20" t="n">
        <v>17.2</v>
      </c>
      <c r="J10" s="22" t="n">
        <v>19</v>
      </c>
      <c r="K10" s="23" t="n">
        <f aca="false">(I10-H10)/I10</f>
        <v>0.0174418604651163</v>
      </c>
      <c r="L10" s="24" t="n">
        <f aca="false">(J10-H10)/J10</f>
        <v>0.110526315789474</v>
      </c>
      <c r="M10" s="25" t="n">
        <f aca="false">(J10-I10)</f>
        <v>1.8</v>
      </c>
      <c r="N10" s="26" t="s">
        <v>23</v>
      </c>
      <c r="O10" s="27" t="s">
        <v>24</v>
      </c>
      <c r="P10" s="28" t="s">
        <v>25</v>
      </c>
      <c r="Q10" s="28" t="s">
        <v>34</v>
      </c>
    </row>
    <row r="11" s="29" customFormat="true" ht="37" hidden="false" customHeight="true" outlineLevel="0" collapsed="false">
      <c r="A11" s="19" t="n">
        <v>8</v>
      </c>
      <c r="B11" s="20" t="n">
        <v>1531</v>
      </c>
      <c r="C11" s="21" t="s">
        <v>47</v>
      </c>
      <c r="D11" s="20" t="s">
        <v>48</v>
      </c>
      <c r="E11" s="21" t="s">
        <v>43</v>
      </c>
      <c r="F11" s="21" t="s">
        <v>29</v>
      </c>
      <c r="G11" s="20" t="n">
        <v>4</v>
      </c>
      <c r="H11" s="20" t="n">
        <v>4.5</v>
      </c>
      <c r="I11" s="20" t="n">
        <v>4.6</v>
      </c>
      <c r="J11" s="22" t="n">
        <v>6</v>
      </c>
      <c r="K11" s="23" t="n">
        <f aca="false">(I11-H11)/I11</f>
        <v>0.0217391304347825</v>
      </c>
      <c r="L11" s="24" t="n">
        <f aca="false">(J11-H11)/J11</f>
        <v>0.25</v>
      </c>
      <c r="M11" s="25" t="n">
        <f aca="false">(J11-I11)</f>
        <v>1.4</v>
      </c>
      <c r="N11" s="26" t="s">
        <v>23</v>
      </c>
      <c r="O11" s="27" t="s">
        <v>24</v>
      </c>
      <c r="P11" s="28" t="s">
        <v>25</v>
      </c>
      <c r="Q11" s="20"/>
    </row>
    <row r="12" s="29" customFormat="true" ht="37" hidden="false" customHeight="true" outlineLevel="0" collapsed="false">
      <c r="A12" s="19" t="n">
        <v>9</v>
      </c>
      <c r="B12" s="20" t="n">
        <v>1898</v>
      </c>
      <c r="C12" s="21" t="s">
        <v>49</v>
      </c>
      <c r="D12" s="20" t="s">
        <v>50</v>
      </c>
      <c r="E12" s="21" t="s">
        <v>51</v>
      </c>
      <c r="F12" s="21" t="s">
        <v>29</v>
      </c>
      <c r="G12" s="20" t="n">
        <v>12</v>
      </c>
      <c r="H12" s="20" t="n">
        <v>13.3</v>
      </c>
      <c r="I12" s="20" t="n">
        <v>13.6</v>
      </c>
      <c r="J12" s="22" t="n">
        <v>15</v>
      </c>
      <c r="K12" s="23" t="n">
        <f aca="false">(I12-H12)/I12</f>
        <v>0.0220588235294117</v>
      </c>
      <c r="L12" s="24" t="n">
        <f aca="false">(J12-H12)/J12</f>
        <v>0.113333333333333</v>
      </c>
      <c r="M12" s="25" t="n">
        <f aca="false">(J12-I12)</f>
        <v>1.4</v>
      </c>
      <c r="N12" s="26" t="s">
        <v>23</v>
      </c>
      <c r="O12" s="27" t="s">
        <v>24</v>
      </c>
      <c r="P12" s="28" t="s">
        <v>25</v>
      </c>
      <c r="Q12" s="28" t="s">
        <v>34</v>
      </c>
    </row>
    <row r="13" s="29" customFormat="true" ht="37" hidden="false" customHeight="true" outlineLevel="0" collapsed="false">
      <c r="A13" s="19" t="n">
        <v>10</v>
      </c>
      <c r="B13" s="20" t="n">
        <v>9917</v>
      </c>
      <c r="C13" s="21" t="s">
        <v>52</v>
      </c>
      <c r="D13" s="20" t="s">
        <v>53</v>
      </c>
      <c r="E13" s="21" t="s">
        <v>54</v>
      </c>
      <c r="F13" s="21" t="s">
        <v>22</v>
      </c>
      <c r="G13" s="20" t="n">
        <v>7.2</v>
      </c>
      <c r="H13" s="20" t="n">
        <v>8.3</v>
      </c>
      <c r="I13" s="20" t="n">
        <v>8.5</v>
      </c>
      <c r="J13" s="22" t="n">
        <v>9.5</v>
      </c>
      <c r="K13" s="23" t="n">
        <f aca="false">(I13-H13)/I13</f>
        <v>0.0235294117647058</v>
      </c>
      <c r="L13" s="24" t="n">
        <f aca="false">(J13-H13)/J13</f>
        <v>0.126315789473684</v>
      </c>
      <c r="M13" s="25" t="n">
        <f aca="false">(J13-I13)</f>
        <v>1</v>
      </c>
      <c r="N13" s="26" t="s">
        <v>23</v>
      </c>
      <c r="O13" s="27" t="s">
        <v>24</v>
      </c>
      <c r="P13" s="28" t="s">
        <v>25</v>
      </c>
      <c r="Q13" s="20"/>
    </row>
    <row r="14" s="29" customFormat="true" ht="37" hidden="false" customHeight="true" outlineLevel="0" collapsed="false">
      <c r="A14" s="19" t="n">
        <v>11</v>
      </c>
      <c r="B14" s="20" t="n">
        <v>72813</v>
      </c>
      <c r="C14" s="21" t="s">
        <v>55</v>
      </c>
      <c r="D14" s="20" t="s">
        <v>56</v>
      </c>
      <c r="E14" s="21" t="s">
        <v>57</v>
      </c>
      <c r="F14" s="21" t="s">
        <v>22</v>
      </c>
      <c r="G14" s="20" t="n">
        <v>0.73</v>
      </c>
      <c r="H14" s="20" t="n">
        <v>0.78</v>
      </c>
      <c r="I14" s="20" t="n">
        <v>0.8</v>
      </c>
      <c r="J14" s="22" t="n">
        <v>1</v>
      </c>
      <c r="K14" s="23" t="n">
        <f aca="false">(I14-H14)/I14</f>
        <v>0.025</v>
      </c>
      <c r="L14" s="24" t="n">
        <f aca="false">(J14-H14)/J14</f>
        <v>0.22</v>
      </c>
      <c r="M14" s="25" t="n">
        <f aca="false">(J14-I14)</f>
        <v>0.2</v>
      </c>
      <c r="N14" s="26" t="s">
        <v>23</v>
      </c>
      <c r="O14" s="27" t="s">
        <v>24</v>
      </c>
      <c r="P14" s="28" t="s">
        <v>25</v>
      </c>
      <c r="Q14" s="20"/>
    </row>
    <row r="15" s="29" customFormat="true" ht="37" hidden="false" customHeight="true" outlineLevel="0" collapsed="false">
      <c r="A15" s="19" t="n">
        <v>12</v>
      </c>
      <c r="B15" s="20" t="n">
        <v>137812</v>
      </c>
      <c r="C15" s="21" t="s">
        <v>58</v>
      </c>
      <c r="D15" s="20" t="s">
        <v>59</v>
      </c>
      <c r="E15" s="21" t="s">
        <v>60</v>
      </c>
      <c r="F15" s="21" t="s">
        <v>61</v>
      </c>
      <c r="G15" s="20" t="n">
        <v>2.51</v>
      </c>
      <c r="H15" s="20" t="n">
        <v>3.9</v>
      </c>
      <c r="I15" s="20" t="n">
        <v>4</v>
      </c>
      <c r="J15" s="22" t="n">
        <v>4.5</v>
      </c>
      <c r="K15" s="23" t="n">
        <f aca="false">(I15-H15)/I15</f>
        <v>0.025</v>
      </c>
      <c r="L15" s="24" t="n">
        <f aca="false">(J15-H15)/J15</f>
        <v>0.133333333333333</v>
      </c>
      <c r="M15" s="25" t="n">
        <f aca="false">(J15-I15)</f>
        <v>0.5</v>
      </c>
      <c r="N15" s="26" t="s">
        <v>23</v>
      </c>
      <c r="O15" s="27" t="s">
        <v>24</v>
      </c>
      <c r="P15" s="28" t="s">
        <v>25</v>
      </c>
      <c r="Q15" s="20"/>
    </row>
    <row r="16" s="29" customFormat="true" ht="37" hidden="false" customHeight="true" outlineLevel="0" collapsed="false">
      <c r="A16" s="19" t="n">
        <v>13</v>
      </c>
      <c r="B16" s="20" t="n">
        <v>70</v>
      </c>
      <c r="C16" s="21" t="s">
        <v>62</v>
      </c>
      <c r="D16" s="20" t="s">
        <v>63</v>
      </c>
      <c r="E16" s="21" t="s">
        <v>64</v>
      </c>
      <c r="F16" s="21" t="s">
        <v>29</v>
      </c>
      <c r="G16" s="20" t="n">
        <v>11</v>
      </c>
      <c r="H16" s="20" t="n">
        <v>11.3</v>
      </c>
      <c r="I16" s="20" t="n">
        <v>11.6</v>
      </c>
      <c r="J16" s="22" t="n">
        <v>13.5</v>
      </c>
      <c r="K16" s="23" t="n">
        <f aca="false">(I16-H16)/I16</f>
        <v>0.0258620689655172</v>
      </c>
      <c r="L16" s="24" t="n">
        <f aca="false">(J16-H16)/J16</f>
        <v>0.162962962962963</v>
      </c>
      <c r="M16" s="25" t="n">
        <f aca="false">(J16-I16)</f>
        <v>1.9</v>
      </c>
      <c r="N16" s="26" t="s">
        <v>23</v>
      </c>
      <c r="O16" s="27" t="s">
        <v>24</v>
      </c>
      <c r="P16" s="28" t="s">
        <v>25</v>
      </c>
      <c r="Q16" s="20"/>
    </row>
    <row r="17" s="29" customFormat="true" ht="37" hidden="false" customHeight="true" outlineLevel="0" collapsed="false">
      <c r="A17" s="19" t="n">
        <v>14</v>
      </c>
      <c r="B17" s="20" t="n">
        <v>1267</v>
      </c>
      <c r="C17" s="21" t="s">
        <v>65</v>
      </c>
      <c r="D17" s="20" t="s">
        <v>66</v>
      </c>
      <c r="E17" s="21" t="s">
        <v>67</v>
      </c>
      <c r="F17" s="21" t="s">
        <v>22</v>
      </c>
      <c r="G17" s="20" t="n">
        <v>16</v>
      </c>
      <c r="H17" s="20" t="n">
        <v>17.5</v>
      </c>
      <c r="I17" s="20" t="n">
        <v>18</v>
      </c>
      <c r="J17" s="22" t="n">
        <v>22</v>
      </c>
      <c r="K17" s="23" t="n">
        <f aca="false">(I17-H17)/I17</f>
        <v>0.0277777777777778</v>
      </c>
      <c r="L17" s="24" t="n">
        <f aca="false">(J17-H17)/J17</f>
        <v>0.204545454545455</v>
      </c>
      <c r="M17" s="25" t="n">
        <f aca="false">(J17-I17)</f>
        <v>4</v>
      </c>
      <c r="N17" s="26" t="s">
        <v>23</v>
      </c>
      <c r="O17" s="27" t="s">
        <v>24</v>
      </c>
      <c r="P17" s="28" t="s">
        <v>25</v>
      </c>
      <c r="Q17" s="20"/>
    </row>
    <row r="18" s="29" customFormat="true" ht="37" hidden="false" customHeight="true" outlineLevel="0" collapsed="false">
      <c r="A18" s="19" t="n">
        <v>15</v>
      </c>
      <c r="B18" s="20" t="n">
        <v>68853</v>
      </c>
      <c r="C18" s="21" t="s">
        <v>68</v>
      </c>
      <c r="D18" s="20" t="s">
        <v>69</v>
      </c>
      <c r="E18" s="21" t="s">
        <v>70</v>
      </c>
      <c r="F18" s="21" t="s">
        <v>22</v>
      </c>
      <c r="G18" s="20" t="n">
        <v>0</v>
      </c>
      <c r="H18" s="29" t="n">
        <v>17</v>
      </c>
      <c r="I18" s="20" t="n">
        <v>14.9</v>
      </c>
      <c r="J18" s="22" t="n">
        <v>22.5</v>
      </c>
      <c r="K18" s="23" t="n">
        <f aca="false">(I18-H18)/I18</f>
        <v>-0.140939597315436</v>
      </c>
      <c r="L18" s="24" t="n">
        <f aca="false">(J18-H18)/J18</f>
        <v>0.244444444444444</v>
      </c>
      <c r="M18" s="25" t="n">
        <f aca="false">(J18-I18)</f>
        <v>7.6</v>
      </c>
      <c r="N18" s="26" t="s">
        <v>23</v>
      </c>
      <c r="O18" s="30" t="s">
        <v>24</v>
      </c>
      <c r="P18" s="28" t="s">
        <v>25</v>
      </c>
      <c r="Q18" s="28" t="s">
        <v>34</v>
      </c>
    </row>
    <row r="19" s="29" customFormat="true" ht="37" hidden="false" customHeight="true" outlineLevel="0" collapsed="false">
      <c r="A19" s="19" t="n">
        <v>16</v>
      </c>
      <c r="B19" s="20" t="n">
        <v>1486</v>
      </c>
      <c r="C19" s="21" t="s">
        <v>71</v>
      </c>
      <c r="D19" s="20" t="s">
        <v>72</v>
      </c>
      <c r="E19" s="21" t="s">
        <v>73</v>
      </c>
      <c r="F19" s="21" t="s">
        <v>29</v>
      </c>
      <c r="G19" s="20" t="n">
        <v>6.8</v>
      </c>
      <c r="H19" s="20" t="n">
        <v>8</v>
      </c>
      <c r="I19" s="20" t="n">
        <v>7.5</v>
      </c>
      <c r="J19" s="22" t="n">
        <v>10</v>
      </c>
      <c r="K19" s="23" t="n">
        <f aca="false">(I19-H19)/I19</f>
        <v>-0.0666666666666667</v>
      </c>
      <c r="L19" s="24" t="n">
        <f aca="false">(J19-H19)/J19</f>
        <v>0.2</v>
      </c>
      <c r="M19" s="25" t="n">
        <f aca="false">(J19-I19)</f>
        <v>2.5</v>
      </c>
      <c r="N19" s="26" t="s">
        <v>23</v>
      </c>
      <c r="O19" s="27" t="s">
        <v>24</v>
      </c>
      <c r="P19" s="28" t="s">
        <v>25</v>
      </c>
      <c r="Q19" s="28" t="s">
        <v>34</v>
      </c>
    </row>
    <row r="20" s="29" customFormat="true" ht="37" hidden="false" customHeight="true" outlineLevel="0" collapsed="false">
      <c r="A20" s="19" t="n">
        <v>17</v>
      </c>
      <c r="B20" s="20" t="n">
        <v>104250</v>
      </c>
      <c r="C20" s="21" t="s">
        <v>74</v>
      </c>
      <c r="D20" s="20" t="s">
        <v>75</v>
      </c>
      <c r="E20" s="21" t="s">
        <v>76</v>
      </c>
      <c r="F20" s="21" t="s">
        <v>22</v>
      </c>
      <c r="G20" s="20" t="n">
        <v>27.5</v>
      </c>
      <c r="H20" s="20" t="n">
        <v>34.6</v>
      </c>
      <c r="I20" s="20" t="n">
        <v>32.8</v>
      </c>
      <c r="J20" s="22" t="n">
        <v>38.5</v>
      </c>
      <c r="K20" s="23" t="n">
        <f aca="false">(I20-H20)/I20</f>
        <v>-0.0548780487804879</v>
      </c>
      <c r="L20" s="24" t="n">
        <f aca="false">(J20-H20)/J20</f>
        <v>0.101298701298701</v>
      </c>
      <c r="M20" s="25" t="n">
        <f aca="false">(J20-I20)</f>
        <v>5.7</v>
      </c>
      <c r="N20" s="26" t="s">
        <v>23</v>
      </c>
      <c r="O20" s="27" t="s">
        <v>24</v>
      </c>
      <c r="P20" s="28" t="s">
        <v>25</v>
      </c>
      <c r="Q20" s="20"/>
    </row>
    <row r="21" s="29" customFormat="true" ht="37" hidden="false" customHeight="true" outlineLevel="0" collapsed="false">
      <c r="A21" s="19" t="n">
        <v>18</v>
      </c>
      <c r="B21" s="20" t="n">
        <v>27445</v>
      </c>
      <c r="C21" s="21" t="s">
        <v>77</v>
      </c>
      <c r="D21" s="21" t="s">
        <v>78</v>
      </c>
      <c r="E21" s="21" t="s">
        <v>79</v>
      </c>
      <c r="F21" s="20" t="s">
        <v>31</v>
      </c>
      <c r="G21" s="20" t="n">
        <v>0.525</v>
      </c>
      <c r="H21" s="20" t="n">
        <v>0.525</v>
      </c>
      <c r="I21" s="20" t="n">
        <v>0.53</v>
      </c>
      <c r="J21" s="22" t="n">
        <v>0.8</v>
      </c>
      <c r="K21" s="23" t="n">
        <f aca="false">(I21-H21)/I21</f>
        <v>0.00943396226415095</v>
      </c>
      <c r="L21" s="24" t="n">
        <f aca="false">(J21-H21)/J21</f>
        <v>0.34375</v>
      </c>
      <c r="M21" s="25" t="n">
        <f aca="false">(J21-I21)</f>
        <v>0.27</v>
      </c>
      <c r="N21" s="26" t="s">
        <v>23</v>
      </c>
      <c r="O21" s="27" t="s">
        <v>24</v>
      </c>
      <c r="P21" s="28" t="s">
        <v>25</v>
      </c>
      <c r="Q21" s="20"/>
    </row>
    <row r="22" s="29" customFormat="true" ht="37" hidden="false" customHeight="true" outlineLevel="0" collapsed="false">
      <c r="A22" s="19" t="n">
        <v>19</v>
      </c>
      <c r="B22" s="20" t="n">
        <v>31115</v>
      </c>
      <c r="C22" s="21" t="s">
        <v>80</v>
      </c>
      <c r="D22" s="21" t="s">
        <v>81</v>
      </c>
      <c r="E22" s="21" t="s">
        <v>82</v>
      </c>
      <c r="F22" s="20" t="s">
        <v>31</v>
      </c>
      <c r="G22" s="20" t="n">
        <v>0.24</v>
      </c>
      <c r="H22" s="20" t="n">
        <v>0.29</v>
      </c>
      <c r="I22" s="20" t="n">
        <v>0.37</v>
      </c>
      <c r="J22" s="31" t="n">
        <v>0.5</v>
      </c>
      <c r="K22" s="23" t="n">
        <f aca="false">(I22-H22)/I22</f>
        <v>0.216216216216216</v>
      </c>
      <c r="L22" s="24" t="n">
        <f aca="false">(J22-H22)/J22</f>
        <v>0.42</v>
      </c>
      <c r="M22" s="25" t="n">
        <f aca="false">(J22-I22)</f>
        <v>0.13</v>
      </c>
      <c r="N22" s="26" t="s">
        <v>23</v>
      </c>
      <c r="O22" s="27" t="s">
        <v>24</v>
      </c>
      <c r="P22" s="28" t="s">
        <v>25</v>
      </c>
      <c r="Q22" s="20"/>
    </row>
    <row r="23" s="29" customFormat="true" ht="37" hidden="false" customHeight="true" outlineLevel="0" collapsed="false">
      <c r="A23" s="19" t="n">
        <v>20</v>
      </c>
      <c r="B23" s="20" t="n">
        <v>25525</v>
      </c>
      <c r="C23" s="21" t="s">
        <v>83</v>
      </c>
      <c r="D23" s="21" t="s">
        <v>84</v>
      </c>
      <c r="E23" s="21" t="s">
        <v>79</v>
      </c>
      <c r="F23" s="20" t="s">
        <v>31</v>
      </c>
      <c r="G23" s="20" t="n">
        <v>0.37</v>
      </c>
      <c r="H23" s="20" t="n">
        <v>0.47</v>
      </c>
      <c r="I23" s="20" t="n">
        <v>0.6</v>
      </c>
      <c r="J23" s="31" t="n">
        <v>0.8</v>
      </c>
      <c r="K23" s="23" t="n">
        <f aca="false">(I23-H23)/I23</f>
        <v>0.216666666666667</v>
      </c>
      <c r="L23" s="24" t="n">
        <f aca="false">(J23-H23)/J23</f>
        <v>0.4125</v>
      </c>
      <c r="M23" s="25" t="n">
        <f aca="false">(J23-I23)</f>
        <v>0.2</v>
      </c>
      <c r="N23" s="26" t="s">
        <v>23</v>
      </c>
      <c r="O23" s="27" t="s">
        <v>24</v>
      </c>
      <c r="P23" s="28" t="s">
        <v>25</v>
      </c>
      <c r="Q23" s="20"/>
    </row>
    <row r="24" s="29" customFormat="true" ht="37" hidden="false" customHeight="true" outlineLevel="0" collapsed="false">
      <c r="A24" s="19" t="n">
        <v>21</v>
      </c>
      <c r="B24" s="20" t="n">
        <v>49565</v>
      </c>
      <c r="C24" s="21" t="s">
        <v>85</v>
      </c>
      <c r="D24" s="21" t="s">
        <v>86</v>
      </c>
      <c r="E24" s="21" t="s">
        <v>79</v>
      </c>
      <c r="F24" s="20" t="s">
        <v>31</v>
      </c>
      <c r="G24" s="20" t="n">
        <v>2.21</v>
      </c>
      <c r="H24" s="20" t="n">
        <v>2.41</v>
      </c>
      <c r="I24" s="20" t="n">
        <v>3.16</v>
      </c>
      <c r="J24" s="31" t="n">
        <v>3.4</v>
      </c>
      <c r="K24" s="23" t="n">
        <f aca="false">(I24-H24)/I24</f>
        <v>0.237341772151899</v>
      </c>
      <c r="L24" s="24" t="n">
        <f aca="false">(J24-H24)/J24</f>
        <v>0.291176470588235</v>
      </c>
      <c r="M24" s="25" t="n">
        <f aca="false">(J24-I24)</f>
        <v>0.24</v>
      </c>
      <c r="N24" s="26" t="s">
        <v>23</v>
      </c>
      <c r="O24" s="27" t="s">
        <v>24</v>
      </c>
      <c r="P24" s="28" t="s">
        <v>25</v>
      </c>
      <c r="Q24" s="20"/>
    </row>
    <row r="25" s="29" customFormat="true" ht="37" hidden="false" customHeight="true" outlineLevel="0" collapsed="false">
      <c r="A25" s="19" t="n">
        <v>22</v>
      </c>
      <c r="B25" s="20" t="n">
        <v>14901</v>
      </c>
      <c r="C25" s="21" t="s">
        <v>87</v>
      </c>
      <c r="D25" s="21" t="s">
        <v>88</v>
      </c>
      <c r="E25" s="21" t="s">
        <v>89</v>
      </c>
      <c r="F25" s="20" t="s">
        <v>31</v>
      </c>
      <c r="G25" s="20" t="n">
        <v>0.12</v>
      </c>
      <c r="H25" s="20" t="n">
        <v>0.35</v>
      </c>
      <c r="I25" s="20" t="n">
        <v>0.47</v>
      </c>
      <c r="J25" s="31" t="n">
        <v>0.5</v>
      </c>
      <c r="K25" s="23" t="n">
        <f aca="false">(I25-H25)/I25</f>
        <v>0.25531914893617</v>
      </c>
      <c r="L25" s="24" t="n">
        <f aca="false">(J25-H25)/J25</f>
        <v>0.3</v>
      </c>
      <c r="M25" s="25" t="n">
        <f aca="false">(J25-I25)</f>
        <v>0.03</v>
      </c>
      <c r="N25" s="26" t="s">
        <v>23</v>
      </c>
      <c r="O25" s="27" t="s">
        <v>24</v>
      </c>
      <c r="P25" s="28" t="s">
        <v>25</v>
      </c>
      <c r="Q25" s="20"/>
    </row>
    <row r="26" s="29" customFormat="true" ht="37" hidden="false" customHeight="true" outlineLevel="0" collapsed="false">
      <c r="A26" s="19" t="n">
        <v>23</v>
      </c>
      <c r="B26" s="20" t="n">
        <v>108737</v>
      </c>
      <c r="C26" s="21" t="s">
        <v>90</v>
      </c>
      <c r="D26" s="21" t="s">
        <v>91</v>
      </c>
      <c r="E26" s="21" t="s">
        <v>92</v>
      </c>
      <c r="F26" s="20" t="s">
        <v>31</v>
      </c>
      <c r="G26" s="20" t="n">
        <v>22</v>
      </c>
      <c r="H26" s="20" t="n">
        <v>30</v>
      </c>
      <c r="I26" s="20" t="n">
        <v>48</v>
      </c>
      <c r="J26" s="22" t="n">
        <v>58</v>
      </c>
      <c r="K26" s="23" t="n">
        <f aca="false">(I26-H26)/I26</f>
        <v>0.375</v>
      </c>
      <c r="L26" s="24" t="n">
        <f aca="false">(J26-H26)/J26</f>
        <v>0.482758620689655</v>
      </c>
      <c r="M26" s="25" t="n">
        <f aca="false">(J26-I26)</f>
        <v>10</v>
      </c>
      <c r="N26" s="26" t="s">
        <v>23</v>
      </c>
      <c r="O26" s="27" t="s">
        <v>24</v>
      </c>
      <c r="P26" s="28" t="s">
        <v>25</v>
      </c>
      <c r="Q26" s="20"/>
    </row>
    <row r="27" s="29" customFormat="true" ht="37" hidden="false" customHeight="true" outlineLevel="0" collapsed="false">
      <c r="A27" s="19" t="n">
        <v>24</v>
      </c>
      <c r="B27" s="20" t="n">
        <v>1367</v>
      </c>
      <c r="C27" s="21" t="s">
        <v>93</v>
      </c>
      <c r="D27" s="20" t="s">
        <v>94</v>
      </c>
      <c r="E27" s="21" t="s">
        <v>95</v>
      </c>
      <c r="F27" s="21" t="s">
        <v>29</v>
      </c>
      <c r="G27" s="20" t="n">
        <v>10.2</v>
      </c>
      <c r="H27" s="20" t="n">
        <v>10.1</v>
      </c>
      <c r="I27" s="20" t="n">
        <v>11.6</v>
      </c>
      <c r="J27" s="22" t="n">
        <v>15</v>
      </c>
      <c r="K27" s="23" t="n">
        <f aca="false">(I27-H27)/I27</f>
        <v>0.129310344827586</v>
      </c>
      <c r="L27" s="24" t="n">
        <f aca="false">(J27-H27)/J27</f>
        <v>0.326666666666667</v>
      </c>
      <c r="M27" s="25" t="n">
        <f aca="false">(J27-I27)</f>
        <v>3.4</v>
      </c>
      <c r="N27" s="26" t="s">
        <v>96</v>
      </c>
      <c r="O27" s="27" t="s">
        <v>24</v>
      </c>
      <c r="P27" s="28" t="s">
        <v>25</v>
      </c>
      <c r="Q27" s="20"/>
    </row>
    <row r="28" s="29" customFormat="true" ht="37" hidden="false" customHeight="true" outlineLevel="0" collapsed="false">
      <c r="A28" s="19" t="n">
        <v>25</v>
      </c>
      <c r="B28" s="20" t="n">
        <v>35548</v>
      </c>
      <c r="C28" s="21" t="s">
        <v>97</v>
      </c>
      <c r="D28" s="20" t="s">
        <v>98</v>
      </c>
      <c r="E28" s="21" t="s">
        <v>99</v>
      </c>
      <c r="F28" s="21" t="s">
        <v>22</v>
      </c>
      <c r="G28" s="20" t="n">
        <v>33.2</v>
      </c>
      <c r="H28" s="20" t="n">
        <v>34</v>
      </c>
      <c r="I28" s="20" t="n">
        <v>44.3</v>
      </c>
      <c r="J28" s="32" t="n">
        <v>38</v>
      </c>
      <c r="K28" s="23" t="n">
        <f aca="false">(I28-H28)/I28</f>
        <v>0.232505643340858</v>
      </c>
      <c r="L28" s="24" t="n">
        <f aca="false">(J28-H28)/J28</f>
        <v>0.105263157894737</v>
      </c>
      <c r="M28" s="25" t="n">
        <f aca="false">(J28-I28)</f>
        <v>-6.3</v>
      </c>
      <c r="N28" s="26" t="s">
        <v>96</v>
      </c>
      <c r="O28" s="33" t="s">
        <v>100</v>
      </c>
      <c r="P28" s="28" t="s">
        <v>25</v>
      </c>
      <c r="Q28" s="20"/>
    </row>
    <row r="29" s="29" customFormat="true" ht="37" hidden="false" customHeight="true" outlineLevel="0" collapsed="false">
      <c r="A29" s="19" t="n">
        <v>26</v>
      </c>
      <c r="B29" s="20" t="n">
        <v>34060</v>
      </c>
      <c r="C29" s="21" t="s">
        <v>101</v>
      </c>
      <c r="D29" s="20" t="s">
        <v>102</v>
      </c>
      <c r="E29" s="21" t="s">
        <v>103</v>
      </c>
      <c r="F29" s="21" t="s">
        <v>22</v>
      </c>
      <c r="G29" s="20" t="n">
        <v>33</v>
      </c>
      <c r="H29" s="20" t="n">
        <v>30.5</v>
      </c>
      <c r="I29" s="20" t="n">
        <v>53</v>
      </c>
      <c r="J29" s="31" t="n">
        <v>48.5</v>
      </c>
      <c r="K29" s="23" t="n">
        <f aca="false">(I29-H29)/I29</f>
        <v>0.424528301886792</v>
      </c>
      <c r="L29" s="24" t="n">
        <f aca="false">(J29-H29)/J29</f>
        <v>0.371134020618557</v>
      </c>
      <c r="M29" s="25" t="n">
        <f aca="false">(J29-I29)</f>
        <v>-4.5</v>
      </c>
      <c r="N29" s="26" t="s">
        <v>96</v>
      </c>
      <c r="O29" s="33" t="s">
        <v>100</v>
      </c>
      <c r="P29" s="28" t="s">
        <v>25</v>
      </c>
      <c r="Q29" s="20"/>
    </row>
    <row r="30" s="29" customFormat="true" ht="37" hidden="false" customHeight="true" outlineLevel="0" collapsed="false">
      <c r="A30" s="19" t="n">
        <v>27</v>
      </c>
      <c r="B30" s="20" t="n">
        <v>101040</v>
      </c>
      <c r="C30" s="21" t="s">
        <v>104</v>
      </c>
      <c r="D30" s="20" t="s">
        <v>105</v>
      </c>
      <c r="E30" s="21" t="s">
        <v>106</v>
      </c>
      <c r="F30" s="21" t="s">
        <v>22</v>
      </c>
      <c r="G30" s="20" t="n">
        <v>10</v>
      </c>
      <c r="H30" s="20" t="n">
        <v>10.2</v>
      </c>
      <c r="I30" s="20" t="n">
        <v>49.4</v>
      </c>
      <c r="J30" s="32" t="n">
        <v>24</v>
      </c>
      <c r="K30" s="23" t="n">
        <f aca="false">(I30-H30)/I30</f>
        <v>0.793522267206478</v>
      </c>
      <c r="L30" s="24" t="n">
        <f aca="false">(J30-H30)/J30</f>
        <v>0.575</v>
      </c>
      <c r="M30" s="25" t="n">
        <f aca="false">(J30-I30)</f>
        <v>-25.4</v>
      </c>
      <c r="N30" s="26" t="s">
        <v>96</v>
      </c>
      <c r="O30" s="33" t="s">
        <v>100</v>
      </c>
      <c r="P30" s="28" t="s">
        <v>25</v>
      </c>
      <c r="Q30" s="20"/>
    </row>
    <row r="31" s="29" customFormat="true" ht="37" hidden="false" customHeight="true" outlineLevel="0" collapsed="false">
      <c r="A31" s="19" t="n">
        <v>28</v>
      </c>
      <c r="B31" s="20" t="n">
        <v>35511</v>
      </c>
      <c r="C31" s="21" t="s">
        <v>107</v>
      </c>
      <c r="D31" s="20" t="s">
        <v>108</v>
      </c>
      <c r="E31" s="21" t="s">
        <v>109</v>
      </c>
      <c r="F31" s="21" t="s">
        <v>22</v>
      </c>
      <c r="G31" s="20" t="n">
        <v>7.3</v>
      </c>
      <c r="H31" s="20" t="n">
        <v>7.7</v>
      </c>
      <c r="I31" s="20" t="n">
        <v>25.8</v>
      </c>
      <c r="J31" s="31" t="n">
        <v>21.5</v>
      </c>
      <c r="K31" s="23" t="n">
        <f aca="false">(I31-H31)/I31</f>
        <v>0.701550387596899</v>
      </c>
      <c r="L31" s="24" t="n">
        <f aca="false">(J31-H31)/J31</f>
        <v>0.641860465116279</v>
      </c>
      <c r="M31" s="25" t="n">
        <f aca="false">(J31-I31)</f>
        <v>-4.3</v>
      </c>
      <c r="N31" s="26" t="s">
        <v>96</v>
      </c>
      <c r="O31" s="33" t="s">
        <v>100</v>
      </c>
      <c r="P31" s="28" t="s">
        <v>25</v>
      </c>
      <c r="Q31" s="20"/>
    </row>
    <row r="32" s="29" customFormat="true" ht="37" hidden="false" customHeight="true" outlineLevel="0" collapsed="false">
      <c r="A32" s="19" t="n">
        <v>29</v>
      </c>
      <c r="B32" s="20" t="n">
        <v>50603</v>
      </c>
      <c r="C32" s="21" t="s">
        <v>110</v>
      </c>
      <c r="D32" s="20" t="s">
        <v>111</v>
      </c>
      <c r="E32" s="21" t="s">
        <v>112</v>
      </c>
      <c r="F32" s="21" t="s">
        <v>113</v>
      </c>
      <c r="G32" s="20" t="n">
        <v>420</v>
      </c>
      <c r="H32" s="20" t="n">
        <v>430</v>
      </c>
      <c r="I32" s="20" t="n">
        <v>460</v>
      </c>
      <c r="J32" s="32" t="n">
        <v>500</v>
      </c>
      <c r="K32" s="23" t="n">
        <f aca="false">(I32-H32)/I32</f>
        <v>0.0652173913043478</v>
      </c>
      <c r="L32" s="24" t="n">
        <f aca="false">(J32-H32)/J32</f>
        <v>0.14</v>
      </c>
      <c r="M32" s="25" t="n">
        <f aca="false">(J32-I32)</f>
        <v>40</v>
      </c>
      <c r="N32" s="34" t="s">
        <v>114</v>
      </c>
      <c r="O32" s="27" t="s">
        <v>24</v>
      </c>
      <c r="P32" s="28" t="s">
        <v>25</v>
      </c>
      <c r="Q32" s="20"/>
    </row>
    <row r="33" s="29" customFormat="true" ht="37" hidden="false" customHeight="true" outlineLevel="0" collapsed="false">
      <c r="A33" s="19" t="n">
        <v>30</v>
      </c>
      <c r="B33" s="20" t="n">
        <v>132433</v>
      </c>
      <c r="C33" s="21" t="s">
        <v>115</v>
      </c>
      <c r="D33" s="20" t="s">
        <v>116</v>
      </c>
      <c r="E33" s="21" t="s">
        <v>117</v>
      </c>
      <c r="F33" s="21" t="s">
        <v>22</v>
      </c>
      <c r="G33" s="20" t="n">
        <v>10</v>
      </c>
      <c r="H33" s="20" t="n">
        <v>12.5</v>
      </c>
      <c r="I33" s="20" t="n">
        <v>24.2</v>
      </c>
      <c r="J33" s="32" t="n">
        <v>25</v>
      </c>
      <c r="K33" s="23" t="n">
        <f aca="false">(I33-H33)/I33</f>
        <v>0.483471074380165</v>
      </c>
      <c r="L33" s="24" t="n">
        <f aca="false">(J33-H33)/J33</f>
        <v>0.5</v>
      </c>
      <c r="M33" s="25" t="n">
        <f aca="false">(J33-I33)</f>
        <v>0.800000000000001</v>
      </c>
      <c r="N33" s="34" t="s">
        <v>114</v>
      </c>
      <c r="O33" s="27" t="s">
        <v>24</v>
      </c>
      <c r="P33" s="28" t="s">
        <v>25</v>
      </c>
      <c r="Q33" s="20"/>
    </row>
    <row r="34" s="3" customFormat="true" ht="37" hidden="false" customHeight="true" outlineLevel="0" collapsed="false">
      <c r="A34" s="19" t="n">
        <v>31</v>
      </c>
      <c r="B34" s="20" t="n">
        <v>49941</v>
      </c>
      <c r="C34" s="35" t="s">
        <v>118</v>
      </c>
      <c r="D34" s="36" t="s">
        <v>119</v>
      </c>
      <c r="E34" s="21" t="s">
        <v>120</v>
      </c>
      <c r="F34" s="37" t="s">
        <v>22</v>
      </c>
      <c r="G34" s="20" t="n">
        <v>11</v>
      </c>
      <c r="H34" s="20" t="n">
        <v>13.4</v>
      </c>
      <c r="I34" s="20" t="n">
        <v>18</v>
      </c>
      <c r="J34" s="38" t="n">
        <v>22</v>
      </c>
      <c r="K34" s="23" t="n">
        <f aca="false">(I34-H34)/I34</f>
        <v>0.255555555555556</v>
      </c>
      <c r="L34" s="24" t="n">
        <f aca="false">(J34-H34)/J34</f>
        <v>0.390909090909091</v>
      </c>
      <c r="M34" s="25" t="n">
        <f aca="false">(J34-I34)</f>
        <v>4</v>
      </c>
      <c r="N34" s="34" t="s">
        <v>114</v>
      </c>
      <c r="O34" s="27" t="s">
        <v>24</v>
      </c>
      <c r="P34" s="28" t="s">
        <v>25</v>
      </c>
      <c r="Q34" s="20"/>
    </row>
    <row r="35" s="3" customFormat="true" ht="37" hidden="false" customHeight="true" outlineLevel="0" collapsed="false">
      <c r="A35" s="19" t="n">
        <v>32</v>
      </c>
      <c r="B35" s="20" t="n">
        <v>37803</v>
      </c>
      <c r="C35" s="39" t="s">
        <v>121</v>
      </c>
      <c r="D35" s="40" t="s">
        <v>122</v>
      </c>
      <c r="E35" s="21" t="s">
        <v>120</v>
      </c>
      <c r="F35" s="41" t="s">
        <v>123</v>
      </c>
      <c r="G35" s="20" t="n">
        <v>11.7</v>
      </c>
      <c r="H35" s="20" t="n">
        <v>11.94</v>
      </c>
      <c r="I35" s="20" t="n">
        <v>18</v>
      </c>
      <c r="J35" s="38" t="n">
        <v>23</v>
      </c>
      <c r="K35" s="23" t="n">
        <f aca="false">(I35-H35)/I35</f>
        <v>0.336666666666667</v>
      </c>
      <c r="L35" s="24" t="n">
        <f aca="false">(J35-H35)/J35</f>
        <v>0.480869565217391</v>
      </c>
      <c r="M35" s="25" t="n">
        <f aca="false">(J35-I35)</f>
        <v>5</v>
      </c>
      <c r="N35" s="34" t="s">
        <v>114</v>
      </c>
      <c r="O35" s="27" t="s">
        <v>24</v>
      </c>
      <c r="P35" s="28" t="s">
        <v>25</v>
      </c>
      <c r="Q35" s="20"/>
    </row>
    <row r="36" s="3" customFormat="true" ht="37" hidden="false" customHeight="true" outlineLevel="0" collapsed="false">
      <c r="A36" s="19" t="n">
        <v>33</v>
      </c>
      <c r="B36" s="20" t="n">
        <v>49946</v>
      </c>
      <c r="C36" s="39" t="s">
        <v>124</v>
      </c>
      <c r="D36" s="40" t="s">
        <v>125</v>
      </c>
      <c r="E36" s="21" t="s">
        <v>120</v>
      </c>
      <c r="F36" s="37" t="s">
        <v>22</v>
      </c>
      <c r="G36" s="20" t="n">
        <v>9.9</v>
      </c>
      <c r="H36" s="20" t="n">
        <v>10.1</v>
      </c>
      <c r="I36" s="20" t="n">
        <v>18</v>
      </c>
      <c r="J36" s="38" t="n">
        <v>19</v>
      </c>
      <c r="K36" s="23" t="n">
        <f aca="false">(I36-H36)/I36</f>
        <v>0.438888888888889</v>
      </c>
      <c r="L36" s="24" t="n">
        <f aca="false">(J36-H36)/J36</f>
        <v>0.468421052631579</v>
      </c>
      <c r="M36" s="25" t="n">
        <f aca="false">(J36-I36)</f>
        <v>1</v>
      </c>
      <c r="N36" s="34" t="s">
        <v>114</v>
      </c>
      <c r="O36" s="27" t="s">
        <v>24</v>
      </c>
      <c r="P36" s="28" t="s">
        <v>25</v>
      </c>
      <c r="Q36" s="20"/>
    </row>
    <row r="37" s="3" customFormat="true" ht="37" hidden="false" customHeight="true" outlineLevel="0" collapsed="false">
      <c r="A37" s="19" t="n">
        <v>34</v>
      </c>
      <c r="B37" s="20" t="n">
        <v>113826</v>
      </c>
      <c r="C37" s="39" t="s">
        <v>126</v>
      </c>
      <c r="D37" s="40" t="s">
        <v>127</v>
      </c>
      <c r="E37" s="21" t="s">
        <v>120</v>
      </c>
      <c r="F37" s="37" t="s">
        <v>22</v>
      </c>
      <c r="G37" s="20" t="n">
        <v>9.6</v>
      </c>
      <c r="H37" s="20" t="n">
        <v>9.8</v>
      </c>
      <c r="I37" s="20" t="n">
        <v>16.8</v>
      </c>
      <c r="J37" s="38" t="n">
        <v>22</v>
      </c>
      <c r="K37" s="23" t="n">
        <f aca="false">(I37-H37)/I37</f>
        <v>0.416666666666667</v>
      </c>
      <c r="L37" s="24" t="n">
        <f aca="false">(J37-H37)/J37</f>
        <v>0.554545454545455</v>
      </c>
      <c r="M37" s="25" t="n">
        <f aca="false">(J37-I37)</f>
        <v>5.2</v>
      </c>
      <c r="N37" s="34" t="s">
        <v>114</v>
      </c>
      <c r="O37" s="27" t="s">
        <v>24</v>
      </c>
      <c r="P37" s="28" t="s">
        <v>25</v>
      </c>
      <c r="Q37" s="28" t="s">
        <v>34</v>
      </c>
    </row>
    <row r="38" s="3" customFormat="true" ht="37" hidden="false" customHeight="true" outlineLevel="0" collapsed="false">
      <c r="A38" s="19" t="n">
        <v>35</v>
      </c>
      <c r="B38" s="20" t="n">
        <v>35102</v>
      </c>
      <c r="C38" s="39" t="s">
        <v>128</v>
      </c>
      <c r="D38" s="40" t="s">
        <v>129</v>
      </c>
      <c r="E38" s="21" t="s">
        <v>120</v>
      </c>
      <c r="F38" s="41" t="s">
        <v>123</v>
      </c>
      <c r="G38" s="20" t="n">
        <v>12.24</v>
      </c>
      <c r="H38" s="20" t="n">
        <v>12</v>
      </c>
      <c r="I38" s="20" t="n">
        <v>20</v>
      </c>
      <c r="J38" s="38" t="n">
        <v>23</v>
      </c>
      <c r="K38" s="23" t="n">
        <f aca="false">(I38-H38)/I38</f>
        <v>0.4</v>
      </c>
      <c r="L38" s="24" t="n">
        <f aca="false">(J38-H38)/J38</f>
        <v>0.478260869565217</v>
      </c>
      <c r="M38" s="25" t="n">
        <f aca="false">(J38-I38)</f>
        <v>3</v>
      </c>
      <c r="N38" s="34" t="s">
        <v>114</v>
      </c>
      <c r="O38" s="27" t="s">
        <v>24</v>
      </c>
      <c r="P38" s="28" t="s">
        <v>25</v>
      </c>
      <c r="Q38" s="28" t="s">
        <v>34</v>
      </c>
    </row>
    <row r="39" s="3" customFormat="true" ht="37" hidden="false" customHeight="true" outlineLevel="0" collapsed="false">
      <c r="A39" s="19" t="n">
        <v>36</v>
      </c>
      <c r="B39" s="20" t="n">
        <v>135306</v>
      </c>
      <c r="C39" s="35" t="s">
        <v>130</v>
      </c>
      <c r="D39" s="36" t="s">
        <v>131</v>
      </c>
      <c r="E39" s="21" t="s">
        <v>120</v>
      </c>
      <c r="F39" s="37" t="s">
        <v>22</v>
      </c>
      <c r="G39" s="20" t="n">
        <v>6.33</v>
      </c>
      <c r="H39" s="20" t="n">
        <v>6.2</v>
      </c>
      <c r="I39" s="20" t="n">
        <v>10</v>
      </c>
      <c r="J39" s="38" t="n">
        <v>18</v>
      </c>
      <c r="K39" s="23" t="n">
        <f aca="false">(I39-H39)/I39</f>
        <v>0.38</v>
      </c>
      <c r="L39" s="24" t="n">
        <f aca="false">(J39-H39)/J39</f>
        <v>0.655555555555556</v>
      </c>
      <c r="M39" s="25" t="n">
        <f aca="false">(J39-I39)</f>
        <v>8</v>
      </c>
      <c r="N39" s="34" t="s">
        <v>114</v>
      </c>
      <c r="O39" s="27" t="s">
        <v>24</v>
      </c>
      <c r="P39" s="28" t="s">
        <v>25</v>
      </c>
      <c r="Q39" s="20"/>
    </row>
    <row r="40" s="3" customFormat="true" ht="37" hidden="false" customHeight="true" outlineLevel="0" collapsed="false">
      <c r="A40" s="19" t="n">
        <v>37</v>
      </c>
      <c r="B40" s="20" t="n">
        <v>144566</v>
      </c>
      <c r="C40" s="39" t="s">
        <v>132</v>
      </c>
      <c r="D40" s="40" t="s">
        <v>125</v>
      </c>
      <c r="E40" s="21" t="s">
        <v>120</v>
      </c>
      <c r="F40" s="37" t="s">
        <v>22</v>
      </c>
      <c r="G40" s="20" t="n">
        <v>14.3</v>
      </c>
      <c r="H40" s="20" t="n">
        <v>14.59</v>
      </c>
      <c r="I40" s="20" t="n">
        <v>26</v>
      </c>
      <c r="J40" s="42" t="n">
        <v>19.5</v>
      </c>
      <c r="K40" s="23" t="n">
        <f aca="false">(I40-H40)/I40</f>
        <v>0.438846153846154</v>
      </c>
      <c r="L40" s="24" t="n">
        <f aca="false">(J40-H40)/J40</f>
        <v>0.251794871794872</v>
      </c>
      <c r="M40" s="25" t="n">
        <f aca="false">(J40-I40)</f>
        <v>-6.5</v>
      </c>
      <c r="N40" s="34" t="s">
        <v>114</v>
      </c>
      <c r="O40" s="33" t="s">
        <v>100</v>
      </c>
      <c r="P40" s="28" t="s">
        <v>25</v>
      </c>
      <c r="Q40" s="20"/>
    </row>
    <row r="41" s="3" customFormat="true" ht="37" hidden="false" customHeight="true" outlineLevel="0" collapsed="false">
      <c r="A41" s="19" t="n">
        <v>38</v>
      </c>
      <c r="B41" s="20" t="n">
        <v>75138</v>
      </c>
      <c r="C41" s="39" t="s">
        <v>133</v>
      </c>
      <c r="D41" s="40" t="s">
        <v>134</v>
      </c>
      <c r="E41" s="21" t="s">
        <v>120</v>
      </c>
      <c r="F41" s="37" t="s">
        <v>22</v>
      </c>
      <c r="G41" s="20" t="n">
        <v>38.15</v>
      </c>
      <c r="H41" s="20" t="n">
        <v>38</v>
      </c>
      <c r="I41" s="20" t="n">
        <v>78</v>
      </c>
      <c r="J41" s="38" t="n">
        <v>86</v>
      </c>
      <c r="K41" s="23" t="n">
        <f aca="false">(I41-H41)/I41</f>
        <v>0.512820512820513</v>
      </c>
      <c r="L41" s="24" t="n">
        <f aca="false">(J41-H41)/J41</f>
        <v>0.558139534883721</v>
      </c>
      <c r="M41" s="25" t="n">
        <f aca="false">(J41-I41)</f>
        <v>8</v>
      </c>
      <c r="N41" s="34" t="s">
        <v>114</v>
      </c>
      <c r="O41" s="27" t="s">
        <v>24</v>
      </c>
      <c r="P41" s="28" t="s">
        <v>25</v>
      </c>
      <c r="Q41" s="20"/>
    </row>
    <row r="42" s="3" customFormat="true" ht="37" hidden="false" customHeight="true" outlineLevel="0" collapsed="false">
      <c r="A42" s="19" t="n">
        <v>39</v>
      </c>
      <c r="B42" s="20" t="n">
        <v>26043</v>
      </c>
      <c r="C42" s="39" t="s">
        <v>135</v>
      </c>
      <c r="D42" s="40" t="s">
        <v>136</v>
      </c>
      <c r="E42" s="21" t="s">
        <v>120</v>
      </c>
      <c r="F42" s="37" t="s">
        <v>22</v>
      </c>
      <c r="G42" s="20" t="n">
        <v>9.9</v>
      </c>
      <c r="H42" s="20" t="n">
        <v>9.7</v>
      </c>
      <c r="I42" s="20" t="n">
        <v>16</v>
      </c>
      <c r="J42" s="38" t="n">
        <v>19.5</v>
      </c>
      <c r="K42" s="23" t="n">
        <f aca="false">(I42-H42)/I42</f>
        <v>0.39375</v>
      </c>
      <c r="L42" s="24" t="n">
        <f aca="false">(J42-H42)/J42</f>
        <v>0.502564102564103</v>
      </c>
      <c r="M42" s="25" t="n">
        <f aca="false">(J42-I42)</f>
        <v>3.5</v>
      </c>
      <c r="N42" s="34" t="s">
        <v>114</v>
      </c>
      <c r="O42" s="27" t="s">
        <v>24</v>
      </c>
      <c r="P42" s="28" t="s">
        <v>25</v>
      </c>
      <c r="Q42" s="20"/>
    </row>
    <row r="43" s="3" customFormat="true" ht="37" hidden="false" customHeight="true" outlineLevel="0" collapsed="false">
      <c r="A43" s="19" t="n">
        <v>40</v>
      </c>
      <c r="B43" s="20" t="n">
        <v>49943</v>
      </c>
      <c r="C43" s="39" t="s">
        <v>137</v>
      </c>
      <c r="D43" s="40" t="s">
        <v>119</v>
      </c>
      <c r="E43" s="21" t="s">
        <v>120</v>
      </c>
      <c r="F43" s="37" t="s">
        <v>22</v>
      </c>
      <c r="G43" s="20" t="n">
        <v>5.3</v>
      </c>
      <c r="H43" s="20" t="n">
        <v>10.4</v>
      </c>
      <c r="I43" s="20" t="n">
        <v>12</v>
      </c>
      <c r="J43" s="38" t="n">
        <v>16</v>
      </c>
      <c r="K43" s="23" t="n">
        <f aca="false">(I43-H43)/I43</f>
        <v>0.133333333333333</v>
      </c>
      <c r="L43" s="24" t="n">
        <f aca="false">(J43-H43)/J43</f>
        <v>0.35</v>
      </c>
      <c r="M43" s="25" t="n">
        <f aca="false">(J43-I43)</f>
        <v>4</v>
      </c>
      <c r="N43" s="34" t="s">
        <v>114</v>
      </c>
      <c r="O43" s="27" t="s">
        <v>24</v>
      </c>
      <c r="P43" s="28" t="s">
        <v>25</v>
      </c>
      <c r="Q43" s="20"/>
    </row>
    <row r="44" s="3" customFormat="true" ht="37" hidden="false" customHeight="true" outlineLevel="0" collapsed="false">
      <c r="A44" s="19" t="n">
        <v>41</v>
      </c>
      <c r="B44" s="20" t="n">
        <v>118240</v>
      </c>
      <c r="C44" s="39" t="s">
        <v>138</v>
      </c>
      <c r="D44" s="40" t="s">
        <v>139</v>
      </c>
      <c r="E44" s="21" t="s">
        <v>120</v>
      </c>
      <c r="F44" s="37" t="s">
        <v>22</v>
      </c>
      <c r="G44" s="20" t="n">
        <v>6.3</v>
      </c>
      <c r="H44" s="20" t="n">
        <v>11.6</v>
      </c>
      <c r="I44" s="20" t="n">
        <v>15</v>
      </c>
      <c r="J44" s="38" t="n">
        <v>18</v>
      </c>
      <c r="K44" s="23" t="n">
        <f aca="false">(I44-H44)/I44</f>
        <v>0.226666666666667</v>
      </c>
      <c r="L44" s="24" t="n">
        <f aca="false">(J44-H44)/J44</f>
        <v>0.355555555555556</v>
      </c>
      <c r="M44" s="25" t="n">
        <f aca="false">(J44-I44)</f>
        <v>3</v>
      </c>
      <c r="N44" s="34" t="s">
        <v>114</v>
      </c>
      <c r="O44" s="27" t="s">
        <v>24</v>
      </c>
      <c r="P44" s="28" t="s">
        <v>25</v>
      </c>
      <c r="Q44" s="20"/>
    </row>
    <row r="45" s="3" customFormat="true" ht="37" hidden="false" customHeight="true" outlineLevel="0" collapsed="false">
      <c r="A45" s="19" t="n">
        <v>42</v>
      </c>
      <c r="B45" s="20" t="n">
        <v>49938</v>
      </c>
      <c r="C45" s="39" t="s">
        <v>41</v>
      </c>
      <c r="D45" s="40" t="s">
        <v>119</v>
      </c>
      <c r="E45" s="21" t="s">
        <v>120</v>
      </c>
      <c r="F45" s="37" t="s">
        <v>22</v>
      </c>
      <c r="G45" s="20" t="n">
        <v>6.9</v>
      </c>
      <c r="H45" s="20" t="n">
        <v>7.5</v>
      </c>
      <c r="I45" s="20" t="n">
        <v>12</v>
      </c>
      <c r="J45" s="38" t="n">
        <v>16</v>
      </c>
      <c r="K45" s="23" t="n">
        <f aca="false">(I45-H45)/I45</f>
        <v>0.375</v>
      </c>
      <c r="L45" s="24" t="n">
        <f aca="false">(J45-H45)/J45</f>
        <v>0.53125</v>
      </c>
      <c r="M45" s="25" t="n">
        <f aca="false">(J45-I45)</f>
        <v>4</v>
      </c>
      <c r="N45" s="34" t="s">
        <v>114</v>
      </c>
      <c r="O45" s="27" t="s">
        <v>24</v>
      </c>
      <c r="P45" s="28" t="s">
        <v>25</v>
      </c>
      <c r="Q45" s="28" t="s">
        <v>34</v>
      </c>
    </row>
    <row r="46" s="3" customFormat="true" ht="37" hidden="false" customHeight="true" outlineLevel="0" collapsed="false">
      <c r="A46" s="19" t="n">
        <v>43</v>
      </c>
      <c r="B46" s="20" t="n">
        <v>49936</v>
      </c>
      <c r="C46" s="39" t="s">
        <v>140</v>
      </c>
      <c r="D46" s="40" t="s">
        <v>141</v>
      </c>
      <c r="E46" s="21" t="s">
        <v>120</v>
      </c>
      <c r="F46" s="37" t="s">
        <v>22</v>
      </c>
      <c r="G46" s="20" t="n">
        <v>5.55</v>
      </c>
      <c r="H46" s="20" t="n">
        <v>9.9</v>
      </c>
      <c r="I46" s="20" t="n">
        <v>16</v>
      </c>
      <c r="J46" s="38" t="n">
        <v>18</v>
      </c>
      <c r="K46" s="23" t="n">
        <f aca="false">(I46-H46)/I46</f>
        <v>0.38125</v>
      </c>
      <c r="L46" s="24" t="n">
        <f aca="false">(J46-H46)/J46</f>
        <v>0.45</v>
      </c>
      <c r="M46" s="25" t="n">
        <f aca="false">(J46-I46)</f>
        <v>2</v>
      </c>
      <c r="N46" s="34" t="s">
        <v>114</v>
      </c>
      <c r="O46" s="27" t="s">
        <v>24</v>
      </c>
      <c r="P46" s="28" t="s">
        <v>25</v>
      </c>
      <c r="Q46" s="20"/>
    </row>
    <row r="47" s="3" customFormat="true" ht="37" hidden="false" customHeight="true" outlineLevel="0" collapsed="false">
      <c r="A47" s="19" t="n">
        <v>44</v>
      </c>
      <c r="B47" s="20" t="n">
        <v>40744</v>
      </c>
      <c r="C47" s="39" t="s">
        <v>142</v>
      </c>
      <c r="D47" s="40" t="s">
        <v>129</v>
      </c>
      <c r="E47" s="21" t="s">
        <v>120</v>
      </c>
      <c r="F47" s="37" t="s">
        <v>123</v>
      </c>
      <c r="G47" s="20" t="n">
        <v>16</v>
      </c>
      <c r="H47" s="20" t="n">
        <v>16.32</v>
      </c>
      <c r="I47" s="20" t="n">
        <v>25</v>
      </c>
      <c r="J47" s="38" t="n">
        <v>28</v>
      </c>
      <c r="K47" s="23" t="n">
        <f aca="false">(I47-H47)/I47</f>
        <v>0.3472</v>
      </c>
      <c r="L47" s="24" t="n">
        <f aca="false">(J47-H47)/J47</f>
        <v>0.417142857142857</v>
      </c>
      <c r="M47" s="25" t="n">
        <f aca="false">(J47-I47)</f>
        <v>3</v>
      </c>
      <c r="N47" s="34" t="s">
        <v>114</v>
      </c>
      <c r="O47" s="27" t="s">
        <v>24</v>
      </c>
      <c r="P47" s="28" t="s">
        <v>25</v>
      </c>
      <c r="Q47" s="20"/>
    </row>
    <row r="48" s="3" customFormat="true" ht="37" hidden="false" customHeight="true" outlineLevel="0" collapsed="false">
      <c r="A48" s="19" t="n">
        <v>45</v>
      </c>
      <c r="B48" s="20" t="n">
        <v>49944</v>
      </c>
      <c r="C48" s="39" t="s">
        <v>143</v>
      </c>
      <c r="D48" s="40" t="s">
        <v>119</v>
      </c>
      <c r="E48" s="21" t="s">
        <v>120</v>
      </c>
      <c r="F48" s="37" t="s">
        <v>22</v>
      </c>
      <c r="G48" s="20" t="n">
        <v>16</v>
      </c>
      <c r="H48" s="20" t="n">
        <v>20.2</v>
      </c>
      <c r="I48" s="20" t="n">
        <v>32</v>
      </c>
      <c r="J48" s="38" t="n">
        <v>38</v>
      </c>
      <c r="K48" s="23" t="n">
        <f aca="false">(I48-H48)/I48</f>
        <v>0.36875</v>
      </c>
      <c r="L48" s="24" t="n">
        <f aca="false">(J48-H48)/J48</f>
        <v>0.468421052631579</v>
      </c>
      <c r="M48" s="25" t="n">
        <f aca="false">(J48-I48)</f>
        <v>6</v>
      </c>
      <c r="N48" s="34" t="s">
        <v>114</v>
      </c>
      <c r="O48" s="27" t="s">
        <v>24</v>
      </c>
      <c r="P48" s="28" t="s">
        <v>25</v>
      </c>
      <c r="Q48" s="28" t="s">
        <v>34</v>
      </c>
    </row>
    <row r="49" s="3" customFormat="true" ht="37" hidden="false" customHeight="true" outlineLevel="0" collapsed="false">
      <c r="A49" s="19" t="n">
        <v>46</v>
      </c>
      <c r="B49" s="20" t="n">
        <v>35100</v>
      </c>
      <c r="C49" s="39" t="s">
        <v>144</v>
      </c>
      <c r="D49" s="40" t="s">
        <v>122</v>
      </c>
      <c r="E49" s="21" t="s">
        <v>120</v>
      </c>
      <c r="F49" s="41" t="s">
        <v>123</v>
      </c>
      <c r="G49" s="20" t="n">
        <v>10.1</v>
      </c>
      <c r="H49" s="20" t="n">
        <v>9.9</v>
      </c>
      <c r="I49" s="20" t="n">
        <v>20</v>
      </c>
      <c r="J49" s="38" t="n">
        <v>23</v>
      </c>
      <c r="K49" s="23" t="n">
        <f aca="false">(I49-H49)/I49</f>
        <v>0.505</v>
      </c>
      <c r="L49" s="24" t="n">
        <f aca="false">(J49-H49)/J49</f>
        <v>0.569565217391304</v>
      </c>
      <c r="M49" s="25" t="n">
        <f aca="false">(J49-I49)</f>
        <v>3</v>
      </c>
      <c r="N49" s="34" t="s">
        <v>114</v>
      </c>
      <c r="O49" s="27" t="s">
        <v>24</v>
      </c>
      <c r="P49" s="28" t="s">
        <v>25</v>
      </c>
      <c r="Q49" s="28" t="s">
        <v>34</v>
      </c>
    </row>
    <row r="50" s="3" customFormat="true" ht="37" hidden="false" customHeight="true" outlineLevel="0" collapsed="false">
      <c r="A50" s="19" t="n">
        <v>47</v>
      </c>
      <c r="B50" s="20" t="n">
        <v>22509</v>
      </c>
      <c r="C50" s="39" t="s">
        <v>145</v>
      </c>
      <c r="D50" s="40" t="s">
        <v>146</v>
      </c>
      <c r="E50" s="21" t="s">
        <v>120</v>
      </c>
      <c r="F50" s="37" t="s">
        <v>22</v>
      </c>
      <c r="G50" s="20" t="n">
        <v>10</v>
      </c>
      <c r="H50" s="20" t="n">
        <v>12.3</v>
      </c>
      <c r="I50" s="20" t="n">
        <v>19.5</v>
      </c>
      <c r="J50" s="38" t="n">
        <v>22</v>
      </c>
      <c r="K50" s="23" t="n">
        <f aca="false">(I50-H50)/I50</f>
        <v>0.369230769230769</v>
      </c>
      <c r="L50" s="24" t="n">
        <f aca="false">(J50-H50)/J50</f>
        <v>0.440909090909091</v>
      </c>
      <c r="M50" s="25" t="n">
        <f aca="false">(J50-I50)</f>
        <v>2.5</v>
      </c>
      <c r="N50" s="34" t="s">
        <v>114</v>
      </c>
      <c r="O50" s="27" t="s">
        <v>24</v>
      </c>
      <c r="P50" s="28" t="s">
        <v>25</v>
      </c>
      <c r="Q50" s="28" t="s">
        <v>34</v>
      </c>
    </row>
    <row r="51" s="3" customFormat="true" ht="37" hidden="false" customHeight="true" outlineLevel="0" collapsed="false">
      <c r="A51" s="19" t="n">
        <v>48</v>
      </c>
      <c r="B51" s="20" t="n">
        <v>108625</v>
      </c>
      <c r="C51" s="39" t="s">
        <v>145</v>
      </c>
      <c r="D51" s="40" t="s">
        <v>147</v>
      </c>
      <c r="E51" s="21" t="s">
        <v>120</v>
      </c>
      <c r="F51" s="37" t="s">
        <v>22</v>
      </c>
      <c r="G51" s="20" t="n">
        <v>8.35</v>
      </c>
      <c r="H51" s="20" t="n">
        <v>10.3</v>
      </c>
      <c r="I51" s="20" t="n">
        <v>14.8</v>
      </c>
      <c r="J51" s="38" t="n">
        <v>16</v>
      </c>
      <c r="K51" s="23" t="n">
        <f aca="false">(I51-H51)/I51</f>
        <v>0.304054054054054</v>
      </c>
      <c r="L51" s="24" t="n">
        <f aca="false">(J51-H51)/J51</f>
        <v>0.35625</v>
      </c>
      <c r="M51" s="25" t="n">
        <f aca="false">(J51-I51)</f>
        <v>1.2</v>
      </c>
      <c r="N51" s="34" t="s">
        <v>114</v>
      </c>
      <c r="O51" s="27" t="s">
        <v>24</v>
      </c>
      <c r="P51" s="28" t="s">
        <v>25</v>
      </c>
      <c r="Q51" s="20"/>
    </row>
    <row r="52" s="3" customFormat="true" ht="37" hidden="false" customHeight="true" outlineLevel="0" collapsed="false">
      <c r="A52" s="19" t="n">
        <v>49</v>
      </c>
      <c r="B52" s="20" t="n">
        <v>38124</v>
      </c>
      <c r="C52" s="39" t="s">
        <v>148</v>
      </c>
      <c r="D52" s="40" t="s">
        <v>149</v>
      </c>
      <c r="E52" s="21" t="s">
        <v>120</v>
      </c>
      <c r="F52" s="37" t="s">
        <v>22</v>
      </c>
      <c r="G52" s="20" t="n">
        <v>11.53</v>
      </c>
      <c r="H52" s="20" t="n">
        <v>11.3</v>
      </c>
      <c r="I52" s="20" t="n">
        <v>18</v>
      </c>
      <c r="J52" s="38" t="n">
        <v>22</v>
      </c>
      <c r="K52" s="23" t="n">
        <f aca="false">(I52-H52)/I52</f>
        <v>0.372222222222222</v>
      </c>
      <c r="L52" s="24" t="n">
        <f aca="false">(J52-H52)/J52</f>
        <v>0.486363636363636</v>
      </c>
      <c r="M52" s="25" t="n">
        <f aca="false">(J52-I52)</f>
        <v>4</v>
      </c>
      <c r="N52" s="34" t="s">
        <v>114</v>
      </c>
      <c r="O52" s="27" t="s">
        <v>24</v>
      </c>
      <c r="P52" s="28" t="s">
        <v>25</v>
      </c>
      <c r="Q52" s="28" t="s">
        <v>34</v>
      </c>
    </row>
    <row r="53" s="3" customFormat="true" ht="37" hidden="false" customHeight="true" outlineLevel="0" collapsed="false">
      <c r="A53" s="19" t="n">
        <v>50</v>
      </c>
      <c r="B53" s="20" t="n">
        <v>35101</v>
      </c>
      <c r="C53" s="39" t="s">
        <v>150</v>
      </c>
      <c r="D53" s="40" t="s">
        <v>122</v>
      </c>
      <c r="E53" s="21" t="s">
        <v>120</v>
      </c>
      <c r="F53" s="41" t="s">
        <v>123</v>
      </c>
      <c r="G53" s="20" t="n">
        <v>8</v>
      </c>
      <c r="H53" s="20" t="n">
        <v>12.8</v>
      </c>
      <c r="I53" s="20" t="n">
        <v>20</v>
      </c>
      <c r="J53" s="38" t="n">
        <v>23</v>
      </c>
      <c r="K53" s="23" t="n">
        <f aca="false">(I53-H53)/I53</f>
        <v>0.36</v>
      </c>
      <c r="L53" s="24" t="n">
        <f aca="false">(J53-H53)/J53</f>
        <v>0.443478260869565</v>
      </c>
      <c r="M53" s="25" t="n">
        <f aca="false">(J53-I53)</f>
        <v>3</v>
      </c>
      <c r="N53" s="34" t="s">
        <v>114</v>
      </c>
      <c r="O53" s="27" t="s">
        <v>24</v>
      </c>
      <c r="P53" s="28" t="s">
        <v>25</v>
      </c>
      <c r="Q53" s="28" t="s">
        <v>34</v>
      </c>
    </row>
    <row r="54" s="3" customFormat="true" ht="37" hidden="false" customHeight="true" outlineLevel="0" collapsed="false">
      <c r="A54" s="19" t="n">
        <v>51</v>
      </c>
      <c r="B54" s="20" t="n">
        <v>39248</v>
      </c>
      <c r="C54" s="21" t="s">
        <v>151</v>
      </c>
      <c r="D54" s="29" t="s">
        <v>152</v>
      </c>
      <c r="E54" s="21" t="s">
        <v>120</v>
      </c>
      <c r="F54" s="37" t="s">
        <v>22</v>
      </c>
      <c r="G54" s="20" t="n">
        <v>21.6</v>
      </c>
      <c r="H54" s="20" t="n">
        <v>21.2</v>
      </c>
      <c r="I54" s="20" t="n">
        <v>33</v>
      </c>
      <c r="J54" s="38" t="n">
        <v>68</v>
      </c>
      <c r="K54" s="23" t="n">
        <f aca="false">(I54-H54)/I54</f>
        <v>0.357575757575758</v>
      </c>
      <c r="L54" s="24" t="n">
        <f aca="false">(J54-H54)/J54</f>
        <v>0.688235294117647</v>
      </c>
      <c r="M54" s="25" t="n">
        <f aca="false">(J54-I54)</f>
        <v>35</v>
      </c>
      <c r="N54" s="34" t="s">
        <v>114</v>
      </c>
      <c r="O54" s="27" t="s">
        <v>24</v>
      </c>
      <c r="P54" s="28" t="s">
        <v>25</v>
      </c>
      <c r="Q54" s="20"/>
    </row>
    <row r="55" s="3" customFormat="true" ht="37" hidden="false" customHeight="true" outlineLevel="0" collapsed="false">
      <c r="A55" s="19" t="n">
        <v>52</v>
      </c>
      <c r="B55" s="20" t="n">
        <v>22510</v>
      </c>
      <c r="C55" s="39" t="s">
        <v>153</v>
      </c>
      <c r="D55" s="40" t="s">
        <v>154</v>
      </c>
      <c r="E55" s="21" t="s">
        <v>120</v>
      </c>
      <c r="F55" s="37" t="s">
        <v>22</v>
      </c>
      <c r="G55" s="20" t="n">
        <v>11.1</v>
      </c>
      <c r="H55" s="20" t="n">
        <v>12.8</v>
      </c>
      <c r="I55" s="20" t="n">
        <v>17.5</v>
      </c>
      <c r="J55" s="38" t="n">
        <v>20</v>
      </c>
      <c r="K55" s="23" t="n">
        <f aca="false">(I55-H55)/I55</f>
        <v>0.268571428571429</v>
      </c>
      <c r="L55" s="24" t="n">
        <f aca="false">(J55-H55)/J55</f>
        <v>0.36</v>
      </c>
      <c r="M55" s="25" t="n">
        <f aca="false">(J55-I55)</f>
        <v>2.5</v>
      </c>
      <c r="N55" s="34" t="s">
        <v>114</v>
      </c>
      <c r="O55" s="27" t="s">
        <v>24</v>
      </c>
      <c r="P55" s="28" t="s">
        <v>25</v>
      </c>
      <c r="Q55" s="28" t="s">
        <v>34</v>
      </c>
    </row>
    <row r="56" s="29" customFormat="true" ht="37" hidden="false" customHeight="true" outlineLevel="0" collapsed="false">
      <c r="A56" s="19" t="n">
        <v>53</v>
      </c>
      <c r="B56" s="20" t="n">
        <v>8426</v>
      </c>
      <c r="C56" s="21" t="s">
        <v>155</v>
      </c>
      <c r="D56" s="20" t="s">
        <v>156</v>
      </c>
      <c r="E56" s="21" t="s">
        <v>157</v>
      </c>
      <c r="F56" s="21" t="s">
        <v>22</v>
      </c>
      <c r="G56" s="20" t="n">
        <v>10.71</v>
      </c>
      <c r="H56" s="20" t="n">
        <v>10.5</v>
      </c>
      <c r="I56" s="20" t="n">
        <v>25</v>
      </c>
      <c r="J56" s="22" t="n">
        <v>32</v>
      </c>
      <c r="K56" s="23" t="n">
        <f aca="false">(I56-H56)/I56</f>
        <v>0.58</v>
      </c>
      <c r="L56" s="24" t="n">
        <f aca="false">(J56-H56)/J56</f>
        <v>0.671875</v>
      </c>
      <c r="M56" s="25" t="n">
        <f aca="false">(J56-I56)</f>
        <v>7</v>
      </c>
      <c r="N56" s="34" t="s">
        <v>114</v>
      </c>
      <c r="O56" s="27" t="s">
        <v>24</v>
      </c>
      <c r="P56" s="28" t="s">
        <v>25</v>
      </c>
      <c r="Q56" s="20"/>
    </row>
    <row r="57" s="29" customFormat="true" ht="37" hidden="false" customHeight="true" outlineLevel="0" collapsed="false">
      <c r="A57" s="19" t="n">
        <v>54</v>
      </c>
      <c r="B57" s="20" t="n">
        <v>39476</v>
      </c>
      <c r="C57" s="21" t="s">
        <v>158</v>
      </c>
      <c r="D57" s="20" t="s">
        <v>159</v>
      </c>
      <c r="E57" s="21" t="s">
        <v>157</v>
      </c>
      <c r="F57" s="21" t="s">
        <v>29</v>
      </c>
      <c r="G57" s="20" t="n">
        <v>7.14</v>
      </c>
      <c r="H57" s="20" t="n">
        <v>7</v>
      </c>
      <c r="I57" s="20" t="n">
        <v>15</v>
      </c>
      <c r="J57" s="22" t="n">
        <v>22</v>
      </c>
      <c r="K57" s="23" t="n">
        <f aca="false">(I57-H57)/I57</f>
        <v>0.533333333333333</v>
      </c>
      <c r="L57" s="24" t="n">
        <f aca="false">(J57-H57)/J57</f>
        <v>0.681818181818182</v>
      </c>
      <c r="M57" s="25" t="n">
        <f aca="false">(J57-I57)</f>
        <v>7</v>
      </c>
      <c r="N57" s="34" t="s">
        <v>114</v>
      </c>
      <c r="O57" s="27" t="s">
        <v>24</v>
      </c>
      <c r="P57" s="28" t="s">
        <v>25</v>
      </c>
      <c r="Q57" s="28" t="s">
        <v>34</v>
      </c>
    </row>
    <row r="58" s="29" customFormat="true" ht="37" hidden="false" customHeight="true" outlineLevel="0" collapsed="false">
      <c r="A58" s="19" t="n">
        <v>55</v>
      </c>
      <c r="B58" s="20" t="n">
        <v>31394</v>
      </c>
      <c r="C58" s="21" t="s">
        <v>160</v>
      </c>
      <c r="D58" s="20" t="s">
        <v>161</v>
      </c>
      <c r="E58" s="21" t="s">
        <v>162</v>
      </c>
      <c r="F58" s="21" t="s">
        <v>22</v>
      </c>
      <c r="G58" s="20" t="n">
        <v>9.17</v>
      </c>
      <c r="H58" s="20" t="n">
        <v>7.7</v>
      </c>
      <c r="I58" s="20" t="n">
        <v>12.5</v>
      </c>
      <c r="J58" s="22" t="n">
        <v>19.8</v>
      </c>
      <c r="K58" s="23" t="n">
        <f aca="false">(I58-H58)/I58</f>
        <v>0.384</v>
      </c>
      <c r="L58" s="24" t="n">
        <f aca="false">(J58-H58)/J58</f>
        <v>0.611111111111111</v>
      </c>
      <c r="M58" s="25" t="n">
        <f aca="false">(J58-I58)</f>
        <v>7.3</v>
      </c>
      <c r="N58" s="34" t="s">
        <v>114</v>
      </c>
      <c r="O58" s="27" t="s">
        <v>24</v>
      </c>
      <c r="P58" s="28" t="s">
        <v>25</v>
      </c>
      <c r="Q58" s="20"/>
    </row>
    <row r="59" s="29" customFormat="true" ht="37" hidden="false" customHeight="true" outlineLevel="0" collapsed="false">
      <c r="A59" s="19" t="n">
        <v>56</v>
      </c>
      <c r="B59" s="20" t="n">
        <v>8425</v>
      </c>
      <c r="C59" s="21" t="s">
        <v>163</v>
      </c>
      <c r="D59" s="20" t="s">
        <v>164</v>
      </c>
      <c r="E59" s="21" t="s">
        <v>157</v>
      </c>
      <c r="F59" s="21" t="s">
        <v>22</v>
      </c>
      <c r="G59" s="20" t="n">
        <v>5.6</v>
      </c>
      <c r="H59" s="20" t="n">
        <v>6.95</v>
      </c>
      <c r="I59" s="20" t="n">
        <v>13.8</v>
      </c>
      <c r="J59" s="22" t="n">
        <v>19.8</v>
      </c>
      <c r="K59" s="23" t="n">
        <f aca="false">(I59-H59)/I59</f>
        <v>0.496376811594203</v>
      </c>
      <c r="L59" s="24" t="n">
        <f aca="false">(J59-H59)/J59</f>
        <v>0.648989898989899</v>
      </c>
      <c r="M59" s="25" t="n">
        <f aca="false">(J59-I59)</f>
        <v>6</v>
      </c>
      <c r="N59" s="34" t="s">
        <v>114</v>
      </c>
      <c r="O59" s="27" t="s">
        <v>24</v>
      </c>
      <c r="P59" s="28" t="s">
        <v>25</v>
      </c>
      <c r="Q59" s="20"/>
    </row>
    <row r="60" s="29" customFormat="true" ht="37" hidden="false" customHeight="true" outlineLevel="0" collapsed="false">
      <c r="A60" s="19" t="n">
        <v>57</v>
      </c>
      <c r="B60" s="20" t="n">
        <v>67759</v>
      </c>
      <c r="C60" s="21" t="s">
        <v>165</v>
      </c>
      <c r="D60" s="20" t="s">
        <v>166</v>
      </c>
      <c r="E60" s="21" t="s">
        <v>162</v>
      </c>
      <c r="F60" s="21" t="s">
        <v>22</v>
      </c>
      <c r="G60" s="20" t="n">
        <v>3.06</v>
      </c>
      <c r="H60" s="20" t="n">
        <v>3</v>
      </c>
      <c r="I60" s="20" t="n">
        <v>8.8</v>
      </c>
      <c r="J60" s="22" t="n">
        <v>12.5</v>
      </c>
      <c r="K60" s="23" t="n">
        <f aca="false">(I60-H60)/I60</f>
        <v>0.659090909090909</v>
      </c>
      <c r="L60" s="24" t="n">
        <f aca="false">(J60-H60)/J60</f>
        <v>0.76</v>
      </c>
      <c r="M60" s="25" t="n">
        <f aca="false">(J60-I60)</f>
        <v>3.7</v>
      </c>
      <c r="N60" s="34" t="s">
        <v>114</v>
      </c>
      <c r="O60" s="27" t="s">
        <v>24</v>
      </c>
      <c r="P60" s="28" t="s">
        <v>25</v>
      </c>
      <c r="Q60" s="28" t="s">
        <v>34</v>
      </c>
    </row>
    <row r="61" s="29" customFormat="true" ht="37" hidden="false" customHeight="true" outlineLevel="0" collapsed="false">
      <c r="A61" s="19" t="n">
        <v>58</v>
      </c>
      <c r="B61" s="20" t="n">
        <v>46770</v>
      </c>
      <c r="C61" s="21" t="s">
        <v>167</v>
      </c>
      <c r="D61" s="20" t="s">
        <v>168</v>
      </c>
      <c r="E61" s="21" t="s">
        <v>162</v>
      </c>
      <c r="F61" s="21" t="s">
        <v>22</v>
      </c>
      <c r="G61" s="20" t="n">
        <v>8.87</v>
      </c>
      <c r="H61" s="20" t="n">
        <v>8.7</v>
      </c>
      <c r="I61" s="20" t="n">
        <v>24.5</v>
      </c>
      <c r="J61" s="22" t="n">
        <v>28</v>
      </c>
      <c r="K61" s="23" t="n">
        <f aca="false">(I61-H61)/I61</f>
        <v>0.644897959183674</v>
      </c>
      <c r="L61" s="24" t="n">
        <f aca="false">(J61-H61)/J61</f>
        <v>0.689285714285714</v>
      </c>
      <c r="M61" s="25" t="n">
        <f aca="false">(J61-I61)</f>
        <v>3.5</v>
      </c>
      <c r="N61" s="34" t="s">
        <v>114</v>
      </c>
      <c r="O61" s="27" t="s">
        <v>24</v>
      </c>
      <c r="P61" s="28" t="s">
        <v>25</v>
      </c>
      <c r="Q61" s="20"/>
    </row>
    <row r="62" s="29" customFormat="true" ht="37" hidden="false" customHeight="true" outlineLevel="0" collapsed="false">
      <c r="A62" s="19" t="n">
        <v>59</v>
      </c>
      <c r="B62" s="20" t="n">
        <v>46771</v>
      </c>
      <c r="C62" s="21" t="s">
        <v>169</v>
      </c>
      <c r="D62" s="20" t="s">
        <v>170</v>
      </c>
      <c r="E62" s="21" t="s">
        <v>157</v>
      </c>
      <c r="F62" s="21" t="s">
        <v>22</v>
      </c>
      <c r="G62" s="20" t="n">
        <v>9.84</v>
      </c>
      <c r="H62" s="20" t="n">
        <v>5.6</v>
      </c>
      <c r="I62" s="20" t="n">
        <v>10</v>
      </c>
      <c r="J62" s="22" t="n">
        <v>19.8</v>
      </c>
      <c r="K62" s="23" t="n">
        <f aca="false">(I62-H62)/I62</f>
        <v>0.44</v>
      </c>
      <c r="L62" s="24" t="n">
        <f aca="false">(J62-H62)/J62</f>
        <v>0.717171717171717</v>
      </c>
      <c r="M62" s="25" t="n">
        <f aca="false">(J62-I62)</f>
        <v>9.8</v>
      </c>
      <c r="N62" s="34" t="s">
        <v>114</v>
      </c>
      <c r="O62" s="27" t="s">
        <v>24</v>
      </c>
      <c r="P62" s="28" t="s">
        <v>25</v>
      </c>
      <c r="Q62" s="20"/>
    </row>
    <row r="63" s="29" customFormat="true" ht="37" hidden="false" customHeight="true" outlineLevel="0" collapsed="false">
      <c r="A63" s="19" t="n">
        <v>60</v>
      </c>
      <c r="B63" s="20" t="n">
        <v>110737</v>
      </c>
      <c r="C63" s="21" t="s">
        <v>171</v>
      </c>
      <c r="D63" s="20" t="s">
        <v>172</v>
      </c>
      <c r="E63" s="21" t="s">
        <v>173</v>
      </c>
      <c r="F63" s="21" t="s">
        <v>22</v>
      </c>
      <c r="G63" s="20" t="n">
        <v>10.5</v>
      </c>
      <c r="H63" s="20" t="n">
        <v>11.5</v>
      </c>
      <c r="I63" s="20" t="n">
        <v>20</v>
      </c>
      <c r="J63" s="22" t="n">
        <v>23</v>
      </c>
      <c r="K63" s="23" t="n">
        <f aca="false">(I63-H63)/I63</f>
        <v>0.425</v>
      </c>
      <c r="L63" s="24" t="n">
        <f aca="false">(J63-H63)/J63</f>
        <v>0.5</v>
      </c>
      <c r="M63" s="25" t="n">
        <f aca="false">(J63-I63)</f>
        <v>3</v>
      </c>
      <c r="N63" s="34" t="s">
        <v>114</v>
      </c>
      <c r="O63" s="27" t="s">
        <v>24</v>
      </c>
      <c r="P63" s="28" t="s">
        <v>25</v>
      </c>
      <c r="Q63" s="28" t="s">
        <v>34</v>
      </c>
    </row>
    <row r="64" s="29" customFormat="true" ht="37" hidden="false" customHeight="true" outlineLevel="0" collapsed="false">
      <c r="A64" s="19" t="n">
        <v>61</v>
      </c>
      <c r="B64" s="43" t="n">
        <v>142281</v>
      </c>
      <c r="C64" s="21" t="s">
        <v>174</v>
      </c>
      <c r="D64" s="20" t="s">
        <v>175</v>
      </c>
      <c r="E64" s="21" t="s">
        <v>176</v>
      </c>
      <c r="F64" s="21" t="s">
        <v>29</v>
      </c>
      <c r="G64" s="20" t="n">
        <v>1347</v>
      </c>
      <c r="H64" s="20" t="n">
        <v>490</v>
      </c>
      <c r="I64" s="20" t="n">
        <v>1470</v>
      </c>
      <c r="J64" s="22" t="n">
        <v>560</v>
      </c>
      <c r="K64" s="23" t="n">
        <f aca="false">(I64-H64)/I64</f>
        <v>0.666666666666667</v>
      </c>
      <c r="L64" s="24" t="n">
        <f aca="false">(J64-H64)/J64</f>
        <v>0.125</v>
      </c>
      <c r="M64" s="25" t="n">
        <f aca="false">(J64-I64)</f>
        <v>-910</v>
      </c>
      <c r="N64" s="34" t="s">
        <v>114</v>
      </c>
      <c r="O64" s="33" t="s">
        <v>100</v>
      </c>
      <c r="P64" s="28" t="s">
        <v>25</v>
      </c>
      <c r="Q64" s="20"/>
    </row>
    <row r="65" s="29" customFormat="true" ht="37" hidden="false" customHeight="true" outlineLevel="0" collapsed="false">
      <c r="A65" s="19" t="n">
        <v>62</v>
      </c>
      <c r="B65" s="20" t="n">
        <v>25582</v>
      </c>
      <c r="C65" s="21" t="s">
        <v>177</v>
      </c>
      <c r="D65" s="21" t="s">
        <v>84</v>
      </c>
      <c r="E65" s="21" t="s">
        <v>89</v>
      </c>
      <c r="F65" s="20" t="s">
        <v>31</v>
      </c>
      <c r="G65" s="20" t="n">
        <v>0.58</v>
      </c>
      <c r="H65" s="20" t="n">
        <v>0.5</v>
      </c>
      <c r="I65" s="20" t="n">
        <v>1.13</v>
      </c>
      <c r="J65" s="22" t="n">
        <v>1.2</v>
      </c>
      <c r="K65" s="23" t="n">
        <f aca="false">(I65-H65)/I65</f>
        <v>0.557522123893805</v>
      </c>
      <c r="L65" s="24" t="n">
        <f aca="false">(J65-H65)/J65</f>
        <v>0.583333333333333</v>
      </c>
      <c r="M65" s="25" t="n">
        <f aca="false">(J65-I65)</f>
        <v>0.0700000000000001</v>
      </c>
      <c r="N65" s="34" t="s">
        <v>114</v>
      </c>
      <c r="O65" s="27" t="s">
        <v>24</v>
      </c>
      <c r="P65" s="28" t="s">
        <v>25</v>
      </c>
      <c r="Q65" s="20"/>
    </row>
    <row r="66" s="29" customFormat="true" ht="37" hidden="false" customHeight="true" outlineLevel="0" collapsed="false">
      <c r="A66" s="19" t="n">
        <v>63</v>
      </c>
      <c r="B66" s="20" t="n">
        <v>22144</v>
      </c>
      <c r="C66" s="21" t="s">
        <v>178</v>
      </c>
      <c r="D66" s="21" t="s">
        <v>179</v>
      </c>
      <c r="E66" s="21" t="s">
        <v>82</v>
      </c>
      <c r="F66" s="20" t="s">
        <v>31</v>
      </c>
      <c r="G66" s="20" t="n">
        <v>0.68</v>
      </c>
      <c r="H66" s="20" t="n">
        <v>0.55</v>
      </c>
      <c r="I66" s="20" t="n">
        <v>1.34</v>
      </c>
      <c r="J66" s="22" t="n">
        <v>0.9</v>
      </c>
      <c r="K66" s="23" t="n">
        <f aca="false">(I66-H66)/I66</f>
        <v>0.58955223880597</v>
      </c>
      <c r="L66" s="24" t="n">
        <f aca="false">(J66-H66)/J66</f>
        <v>0.388888888888889</v>
      </c>
      <c r="M66" s="25" t="n">
        <f aca="false">(J66-I66)</f>
        <v>-0.44</v>
      </c>
      <c r="N66" s="34" t="s">
        <v>114</v>
      </c>
      <c r="O66" s="33" t="s">
        <v>100</v>
      </c>
      <c r="P66" s="28" t="s">
        <v>25</v>
      </c>
      <c r="Q66" s="20"/>
    </row>
    <row r="67" s="29" customFormat="true" ht="37" hidden="false" customHeight="true" outlineLevel="0" collapsed="false">
      <c r="A67" s="19" t="n">
        <v>64</v>
      </c>
      <c r="B67" s="20" t="n">
        <v>115429</v>
      </c>
      <c r="C67" s="21" t="s">
        <v>180</v>
      </c>
      <c r="D67" s="20" t="s">
        <v>181</v>
      </c>
      <c r="E67" s="21" t="s">
        <v>182</v>
      </c>
      <c r="F67" s="21" t="s">
        <v>22</v>
      </c>
      <c r="G67" s="20" t="n">
        <v>28.8</v>
      </c>
      <c r="H67" s="20" t="n">
        <v>29</v>
      </c>
      <c r="I67" s="20" t="n">
        <v>48</v>
      </c>
      <c r="J67" s="44" t="n">
        <v>68</v>
      </c>
      <c r="K67" s="23" t="n">
        <f aca="false">(I67-H67)/I67</f>
        <v>0.395833333333333</v>
      </c>
      <c r="L67" s="24" t="n">
        <f aca="false">(J67-H67)/J67</f>
        <v>0.573529411764706</v>
      </c>
      <c r="M67" s="25" t="n">
        <f aca="false">(J67-I67)</f>
        <v>20</v>
      </c>
      <c r="N67" s="34" t="s">
        <v>114</v>
      </c>
      <c r="O67" s="27" t="s">
        <v>24</v>
      </c>
      <c r="P67" s="28" t="s">
        <v>25</v>
      </c>
      <c r="Q67" s="20"/>
    </row>
    <row r="68" s="53" customFormat="true" ht="18" hidden="false" customHeight="true" outlineLevel="0" collapsed="false">
      <c r="A68" s="45" t="s">
        <v>183</v>
      </c>
      <c r="B68" s="45"/>
      <c r="C68" s="45"/>
      <c r="D68" s="45"/>
      <c r="E68" s="45"/>
      <c r="F68" s="45"/>
      <c r="G68" s="45"/>
      <c r="H68" s="46"/>
      <c r="I68" s="46"/>
      <c r="J68" s="47"/>
      <c r="K68" s="48"/>
      <c r="L68" s="49"/>
      <c r="M68" s="50"/>
      <c r="N68" s="51"/>
      <c r="O68" s="46"/>
      <c r="P68" s="46"/>
      <c r="Q68" s="52"/>
    </row>
    <row r="69" s="53" customFormat="true" ht="18" hidden="false" customHeight="true" outlineLevel="0" collapsed="false">
      <c r="A69" s="54"/>
      <c r="B69" s="54"/>
      <c r="C69" s="54"/>
      <c r="D69" s="54"/>
      <c r="E69" s="54"/>
      <c r="F69" s="54"/>
      <c r="G69" s="54"/>
      <c r="H69" s="55"/>
      <c r="I69" s="55"/>
      <c r="J69" s="56"/>
      <c r="K69" s="57"/>
      <c r="L69" s="58"/>
      <c r="M69" s="59"/>
      <c r="N69" s="60"/>
      <c r="O69" s="55"/>
      <c r="P69" s="55"/>
      <c r="Q69" s="61"/>
    </row>
    <row r="70" s="64" customFormat="true" ht="18" hidden="false" customHeight="true" outlineLevel="0" collapsed="false">
      <c r="A70" s="62" t="s">
        <v>184</v>
      </c>
      <c r="B70" s="62"/>
      <c r="C70" s="62"/>
      <c r="D70" s="62"/>
      <c r="E70" s="62"/>
      <c r="F70" s="62"/>
      <c r="G70" s="62"/>
      <c r="H70" s="62"/>
      <c r="I70" s="62"/>
      <c r="J70" s="63"/>
      <c r="K70" s="57"/>
      <c r="L70" s="58"/>
      <c r="M70" s="59"/>
      <c r="N70" s="62"/>
      <c r="O70" s="62"/>
      <c r="P70" s="62"/>
      <c r="Q70" s="61"/>
    </row>
  </sheetData>
  <mergeCells count="2">
    <mergeCell ref="A2:Q2"/>
    <mergeCell ref="A68:G68"/>
  </mergeCells>
  <printOptions headings="false" gridLines="false" gridLinesSet="true" horizontalCentered="false" verticalCentered="false"/>
  <pageMargins left="0.309722222222222" right="0.120138888888889" top="0.2" bottom="0.120138888888889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1:10:00Z</dcterms:created>
  <dc:creator>Administrator</dc:creator>
  <dc:description/>
  <dc:language>en-US</dc:language>
  <cp:lastModifiedBy>Administrator</cp:lastModifiedBy>
  <dcterms:modified xsi:type="dcterms:W3CDTF">2017-02-23T11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