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37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23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319.74</v>
      </c>
      <c r="F3" s="6" t="n">
        <f aca="false">F4+F5</f>
        <v>1347.51</v>
      </c>
      <c r="G3" s="6" t="n">
        <f aca="false">G4+G5</f>
        <v>1614.2</v>
      </c>
      <c r="H3" s="6" t="n">
        <f aca="false">H4+H5</f>
        <v>2539</v>
      </c>
      <c r="I3" s="6" t="n">
        <f aca="false">I4+I5</f>
        <v>2197.8</v>
      </c>
      <c r="J3" s="6" t="n">
        <f aca="false">J4+J5</f>
        <v>2974</v>
      </c>
      <c r="K3" s="6" t="n">
        <f aca="false">K4+K5</f>
        <v>1920.56</v>
      </c>
      <c r="L3" s="6" t="n">
        <f aca="false">L4+L5</f>
        <v>1568.7</v>
      </c>
      <c r="M3" s="6" t="n">
        <f aca="false">M4+M5</f>
        <v>1283.28</v>
      </c>
      <c r="N3" s="6" t="n">
        <f aca="false">N4+N5</f>
        <v>4181.4</v>
      </c>
      <c r="O3" s="6" t="n">
        <f aca="false">O4+O5</f>
        <v>1464.1</v>
      </c>
      <c r="P3" s="6" t="n">
        <f aca="false">P4+P5</f>
        <v>3528.3</v>
      </c>
      <c r="Q3" s="6" t="n">
        <f aca="false">Q4+Q5</f>
        <v>2931.6</v>
      </c>
      <c r="R3" s="6" t="n">
        <f aca="false">R4+R5</f>
        <v>874.54</v>
      </c>
      <c r="S3" s="6" t="n">
        <f aca="false">S4+S5</f>
        <v>1456.3</v>
      </c>
      <c r="T3" s="6" t="n">
        <f aca="false">T4+T5</f>
        <v>1755.77</v>
      </c>
      <c r="U3" s="6" t="n">
        <f aca="false">U4+U5</f>
        <v>858.1</v>
      </c>
      <c r="V3" s="6" t="n">
        <f aca="false">V4+V5</f>
        <v>2467.61</v>
      </c>
      <c r="W3" s="6" t="n">
        <f aca="false">W4+W5</f>
        <v>2687.5</v>
      </c>
      <c r="X3" s="6" t="n">
        <f aca="false">X4+X5</f>
        <v>2981.6</v>
      </c>
      <c r="Y3" s="6" t="n">
        <f aca="false">Y4+Y5</f>
        <v>2009.4</v>
      </c>
      <c r="Z3" s="6" t="n">
        <f aca="false">Z4+Z5</f>
        <v>3596.1</v>
      </c>
      <c r="AA3" s="6" t="n">
        <f aca="false">AA4+AA5</f>
        <v>2681.55</v>
      </c>
      <c r="AB3" s="1" t="n">
        <f aca="false">SUM(C3:AA3)</f>
        <v>52238.66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951.34</v>
      </c>
      <c r="F4" s="9" t="n">
        <v>1247.76</v>
      </c>
      <c r="G4" s="9" t="n">
        <v>1614.2</v>
      </c>
      <c r="H4" s="9" t="n">
        <v>2477.2</v>
      </c>
      <c r="I4" s="9" t="n">
        <v>2049.9</v>
      </c>
      <c r="J4" s="9" t="n">
        <v>2842.5</v>
      </c>
      <c r="K4" s="9" t="n">
        <v>1920.56</v>
      </c>
      <c r="L4" s="9" t="n">
        <v>1538.3</v>
      </c>
      <c r="M4" s="9" t="n">
        <v>1283.28</v>
      </c>
      <c r="N4" s="9" t="n">
        <v>4181.4</v>
      </c>
      <c r="O4" s="9" t="n">
        <v>1464.1</v>
      </c>
      <c r="P4" s="9" t="n">
        <v>3388.7</v>
      </c>
      <c r="Q4" s="9" t="n">
        <v>2230.9</v>
      </c>
      <c r="R4" s="9" t="n">
        <v>747.14</v>
      </c>
      <c r="S4" s="9" t="n">
        <v>1456.3</v>
      </c>
      <c r="T4" s="9" t="n">
        <v>1406.67</v>
      </c>
      <c r="U4" s="9" t="n">
        <v>811.6</v>
      </c>
      <c r="V4" s="9" t="n">
        <v>2458.61</v>
      </c>
      <c r="W4" s="9" t="n">
        <v>2622.5</v>
      </c>
      <c r="X4" s="9" t="n">
        <v>2015.6</v>
      </c>
      <c r="Y4" s="9" t="n">
        <v>1697.6</v>
      </c>
      <c r="Z4" s="9" t="n">
        <v>3506.7</v>
      </c>
      <c r="AA4" s="9" t="n">
        <v>2645.45</v>
      </c>
      <c r="AB4" s="1" t="n">
        <f aca="false">SUM(C4:AA4)</f>
        <v>48558.31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368.4</v>
      </c>
      <c r="F5" s="9" t="n">
        <v>99.75</v>
      </c>
      <c r="G5" s="9"/>
      <c r="H5" s="9" t="n">
        <v>61.8</v>
      </c>
      <c r="I5" s="9" t="n">
        <v>147.9</v>
      </c>
      <c r="J5" s="9" t="n">
        <v>131.5</v>
      </c>
      <c r="K5" s="9"/>
      <c r="L5" s="9" t="n">
        <v>30.4</v>
      </c>
      <c r="M5" s="9"/>
      <c r="N5" s="9"/>
      <c r="O5" s="9"/>
      <c r="P5" s="9" t="n">
        <v>139.6</v>
      </c>
      <c r="Q5" s="9" t="n">
        <v>700.7</v>
      </c>
      <c r="R5" s="9" t="n">
        <v>127.4</v>
      </c>
      <c r="S5" s="9"/>
      <c r="T5" s="9" t="n">
        <v>349.1</v>
      </c>
      <c r="U5" s="9" t="n">
        <v>46.5</v>
      </c>
      <c r="V5" s="9" t="n">
        <v>9</v>
      </c>
      <c r="W5" s="9" t="n">
        <v>65</v>
      </c>
      <c r="X5" s="9" t="n">
        <v>966</v>
      </c>
      <c r="Y5" s="9" t="n">
        <v>311.8</v>
      </c>
      <c r="Z5" s="9" t="n">
        <v>89.4</v>
      </c>
      <c r="AA5" s="9" t="n">
        <v>36.1</v>
      </c>
      <c r="AB5" s="1" t="n">
        <f aca="false">SUM(C5:AA5)</f>
        <v>3680.35</v>
      </c>
    </row>
    <row r="6" customFormat="false" ht="14.25" hidden="false" customHeight="false" outlineLevel="0" collapsed="false">
      <c r="A6" s="10" t="s">
        <v>5</v>
      </c>
      <c r="B6" s="5"/>
      <c r="C6" s="6" t="n">
        <v>1002</v>
      </c>
      <c r="D6" s="6" t="n">
        <v>854</v>
      </c>
      <c r="E6" s="6"/>
      <c r="F6" s="11"/>
      <c r="G6" s="11" t="n">
        <v>652.15</v>
      </c>
      <c r="H6" s="11" t="n">
        <v>218.5</v>
      </c>
      <c r="I6" s="11" t="n">
        <v>199</v>
      </c>
      <c r="J6" s="11"/>
      <c r="K6" s="11"/>
      <c r="L6" s="11"/>
      <c r="M6" s="11" t="n">
        <v>30</v>
      </c>
      <c r="N6" s="11" t="n">
        <v>32</v>
      </c>
      <c r="O6" s="11"/>
      <c r="P6" s="11" t="n">
        <v>895.8</v>
      </c>
      <c r="Q6" s="11" t="n">
        <v>161.1</v>
      </c>
      <c r="R6" s="11"/>
      <c r="S6" s="11" t="n">
        <v>14.5</v>
      </c>
      <c r="T6" s="11" t="n">
        <v>434</v>
      </c>
      <c r="U6" s="11"/>
      <c r="V6" s="11"/>
      <c r="W6" s="11" t="n">
        <v>41.3</v>
      </c>
      <c r="X6" s="11"/>
      <c r="Y6" s="11"/>
      <c r="Z6" s="11" t="n">
        <v>565</v>
      </c>
      <c r="AA6" s="11"/>
      <c r="AB6" s="1" t="n">
        <f aca="false">SUM(C6:AA6)</f>
        <v>5099.3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410.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410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</f>
        <v>600</v>
      </c>
      <c r="D8" s="12" t="n">
        <v>2000</v>
      </c>
      <c r="E8" s="9" t="n">
        <f aca="false">200+200</f>
        <v>400</v>
      </c>
      <c r="F8" s="9" t="n">
        <f aca="false">200+200+200+500</f>
        <v>1100</v>
      </c>
      <c r="G8" s="9" t="n">
        <f aca="false">200+500+200+200+200</f>
        <v>1300</v>
      </c>
      <c r="H8" s="9" t="n">
        <f aca="false">200+200+200+200+200+200+200+200</f>
        <v>1600</v>
      </c>
      <c r="I8" s="9" t="n">
        <f aca="false">439+436.4+200+500+200+200</f>
        <v>1975.4</v>
      </c>
      <c r="J8" s="9" t="n">
        <f aca="false">200+200+200+200+200+200</f>
        <v>1200</v>
      </c>
      <c r="K8" s="9" t="n">
        <f aca="false">200+200+200</f>
        <v>600</v>
      </c>
      <c r="L8" s="9" t="n">
        <f aca="false">200+200+200+200+200</f>
        <v>1000</v>
      </c>
      <c r="M8" s="9" t="n">
        <f aca="false">200+200</f>
        <v>400</v>
      </c>
      <c r="N8" s="9" t="n">
        <f aca="false">200+200</f>
        <v>400</v>
      </c>
      <c r="O8" s="9" t="n">
        <f aca="false">200+200+1500+200+200+200+200+2000</f>
        <v>4700</v>
      </c>
      <c r="P8" s="9" t="n">
        <f aca="false">200</f>
        <v>200</v>
      </c>
      <c r="Q8" s="9" t="n">
        <f aca="false">400+500+1000</f>
        <v>1900</v>
      </c>
      <c r="R8" s="9" t="n">
        <f aca="false">200+200+200+200+200+200</f>
        <v>1200</v>
      </c>
      <c r="S8" s="13" t="n">
        <f aca="false">200+200+200+500</f>
        <v>1100</v>
      </c>
      <c r="T8" s="9" t="n">
        <f aca="false">200+200</f>
        <v>400</v>
      </c>
      <c r="U8" s="9" t="n">
        <f aca="false">200+200+200+200+200+200</f>
        <v>1200</v>
      </c>
      <c r="V8" s="9" t="n">
        <f aca="false">200+200+200+200+200</f>
        <v>1000</v>
      </c>
      <c r="W8" s="9" t="n">
        <f aca="false">200+200+200+200+200+200</f>
        <v>1200</v>
      </c>
      <c r="X8" s="9" t="n">
        <f aca="false">200+200+200+200+200+200+200</f>
        <v>1400</v>
      </c>
      <c r="Y8" s="9" t="n">
        <f aca="false">200+200+1000+500</f>
        <v>1900</v>
      </c>
      <c r="Z8" s="9" t="n">
        <f aca="false">200+1000</f>
        <v>1200</v>
      </c>
      <c r="AA8" s="9" t="n">
        <f aca="false">200+200+1000+500</f>
        <v>1900</v>
      </c>
      <c r="AB8" s="1" t="n">
        <f aca="false">SUM(C8:AA8)</f>
        <v>3187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 t="n">
        <v>1198.55</v>
      </c>
      <c r="Y9" s="14"/>
      <c r="Z9" s="14"/>
      <c r="AA9" s="14"/>
      <c r="AB9" s="1" t="n">
        <f aca="false">SUM(C9:AA9)</f>
        <v>1198.55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 t="n">
        <f aca="false">183</f>
        <v>183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" t="n">
        <f aca="false">SUM(C10:AA10)</f>
        <v>183</v>
      </c>
    </row>
    <row r="11" s="18" customFormat="true" ht="14.25" hidden="false" customHeight="false" outlineLevel="0" collapsed="false">
      <c r="A11" s="15"/>
      <c r="B11" s="16" t="s">
        <v>10</v>
      </c>
      <c r="C11" s="17" t="n">
        <v>323.3</v>
      </c>
      <c r="D11" s="17" t="n">
        <v>32.9</v>
      </c>
      <c r="E11" s="17"/>
      <c r="F11" s="17" t="n">
        <v>324.4</v>
      </c>
      <c r="G11" s="17" t="n">
        <v>263.7</v>
      </c>
      <c r="H11" s="17" t="n">
        <v>391.5</v>
      </c>
      <c r="I11" s="17" t="n">
        <v>60</v>
      </c>
      <c r="J11" s="17" t="n">
        <v>323</v>
      </c>
      <c r="K11" s="17" t="n">
        <v>71.05</v>
      </c>
      <c r="L11" s="17" t="n">
        <v>488.7</v>
      </c>
      <c r="M11" s="17" t="n">
        <v>56.6</v>
      </c>
      <c r="N11" s="17" t="n">
        <v>124</v>
      </c>
      <c r="O11" s="17"/>
      <c r="P11" s="17" t="n">
        <v>94.7</v>
      </c>
      <c r="Q11" s="17"/>
      <c r="R11" s="17" t="n">
        <v>55.5</v>
      </c>
      <c r="S11" s="17" t="n">
        <v>60</v>
      </c>
      <c r="T11" s="17"/>
      <c r="U11" s="17" t="n">
        <v>75.6</v>
      </c>
      <c r="V11" s="17" t="n">
        <v>73.1</v>
      </c>
      <c r="W11" s="17" t="n">
        <v>162</v>
      </c>
      <c r="X11" s="17" t="n">
        <v>217</v>
      </c>
      <c r="Y11" s="17" t="n">
        <v>41.8</v>
      </c>
      <c r="Z11" s="17" t="n">
        <v>34.6</v>
      </c>
      <c r="AA11" s="17" t="n">
        <v>25.6</v>
      </c>
      <c r="AB11" s="1" t="n">
        <f aca="false">SUM(C11:AA11)</f>
        <v>3299.05</v>
      </c>
    </row>
    <row r="12" customFormat="false" ht="14.25" hidden="false" customHeight="false" outlineLevel="0" collapsed="false">
      <c r="A12" s="7"/>
      <c r="B12" s="8" t="s">
        <v>11</v>
      </c>
      <c r="C12" s="9" t="n">
        <v>97.2</v>
      </c>
      <c r="D12" s="9" t="n">
        <v>120.3</v>
      </c>
      <c r="E12" s="9" t="n">
        <v>795.45</v>
      </c>
      <c r="F12" s="9" t="n">
        <v>93.5</v>
      </c>
      <c r="G12" s="9" t="n">
        <v>149.7</v>
      </c>
      <c r="H12" s="9" t="n">
        <v>120</v>
      </c>
      <c r="I12" s="9" t="n">
        <v>188.6</v>
      </c>
      <c r="J12" s="9" t="n">
        <v>1040.72</v>
      </c>
      <c r="K12" s="9" t="n">
        <v>140.1</v>
      </c>
      <c r="L12" s="9" t="n">
        <v>387.8</v>
      </c>
      <c r="M12" s="9" t="n">
        <v>413.22</v>
      </c>
      <c r="N12" s="9" t="n">
        <v>71.8</v>
      </c>
      <c r="O12" s="9" t="n">
        <v>118.3</v>
      </c>
      <c r="P12" s="9" t="n">
        <v>112.6</v>
      </c>
      <c r="Q12" s="9" t="n">
        <v>309.5</v>
      </c>
      <c r="R12" s="9" t="n">
        <v>70.6</v>
      </c>
      <c r="S12" s="9" t="n">
        <v>133.2</v>
      </c>
      <c r="T12" s="9" t="n">
        <v>107.8</v>
      </c>
      <c r="U12" s="9" t="n">
        <v>35.6</v>
      </c>
      <c r="V12" s="9" t="n">
        <v>481.71</v>
      </c>
      <c r="W12" s="9" t="n">
        <v>126</v>
      </c>
      <c r="X12" s="9" t="n">
        <v>113.8</v>
      </c>
      <c r="Y12" s="9" t="n">
        <v>342</v>
      </c>
      <c r="Z12" s="9" t="n">
        <v>239</v>
      </c>
      <c r="AA12" s="9" t="n">
        <v>89.4</v>
      </c>
      <c r="AB12" s="1" t="n">
        <f aca="false">SUM(C12:AA12)</f>
        <v>5897.9</v>
      </c>
    </row>
    <row r="13" s="22" customFormat="true" ht="14.25" hidden="false" customHeight="false" outlineLevel="0" collapsed="false">
      <c r="A13" s="19"/>
      <c r="B13" s="20" t="s">
        <v>12</v>
      </c>
      <c r="C13" s="21"/>
      <c r="D13" s="21" t="n">
        <v>17.2</v>
      </c>
      <c r="E13" s="21" t="n">
        <v>39.5</v>
      </c>
      <c r="F13" s="21" t="n">
        <v>221.9</v>
      </c>
      <c r="G13" s="21" t="n">
        <v>144.45</v>
      </c>
      <c r="H13" s="21" t="n">
        <v>124.5</v>
      </c>
      <c r="I13" s="21" t="n">
        <v>79.25</v>
      </c>
      <c r="J13" s="21" t="n">
        <v>103.9</v>
      </c>
      <c r="K13" s="21"/>
      <c r="L13" s="21" t="n">
        <v>48.1</v>
      </c>
      <c r="M13" s="21"/>
      <c r="N13" s="21" t="n">
        <v>18</v>
      </c>
      <c r="O13" s="21"/>
      <c r="P13" s="21"/>
      <c r="Q13" s="21"/>
      <c r="R13" s="21" t="n">
        <v>64.2</v>
      </c>
      <c r="S13" s="21" t="n">
        <v>22.27</v>
      </c>
      <c r="T13" s="21" t="n">
        <v>311.77</v>
      </c>
      <c r="U13" s="21" t="n">
        <v>166.2</v>
      </c>
      <c r="V13" s="21" t="n">
        <v>38</v>
      </c>
      <c r="W13" s="21" t="n">
        <v>33.4</v>
      </c>
      <c r="X13" s="21" t="n">
        <v>46</v>
      </c>
      <c r="Y13" s="21" t="n">
        <v>116</v>
      </c>
      <c r="Z13" s="21" t="n">
        <v>43.8</v>
      </c>
      <c r="AA13" s="21"/>
      <c r="AB13" s="1" t="n">
        <f aca="false">SUM(C13:AA13)</f>
        <v>1638.44</v>
      </c>
    </row>
    <row r="14" s="25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 t="n">
        <v>4394.11</v>
      </c>
      <c r="L14" s="24"/>
      <c r="M14" s="24"/>
      <c r="N14" s="24"/>
      <c r="O14" s="24"/>
      <c r="P14" s="24"/>
      <c r="Q14" s="24" t="n">
        <v>3698.32</v>
      </c>
      <c r="R14" s="24"/>
      <c r="S14" s="24"/>
      <c r="T14" s="24"/>
      <c r="U14" s="24"/>
      <c r="V14" s="24"/>
      <c r="W14" s="24" t="n">
        <v>5198.98</v>
      </c>
      <c r="X14" s="24"/>
      <c r="Y14" s="24"/>
      <c r="Z14" s="24"/>
      <c r="AA14" s="24" t="n">
        <v>2477.26</v>
      </c>
      <c r="AB14" s="1" t="n">
        <f aca="false">SUM(C14:AA14)</f>
        <v>15768.67</v>
      </c>
    </row>
    <row r="15" customFormat="false" ht="14.25" hidden="false" customHeight="false" outlineLevel="0" collapsed="false">
      <c r="A15" s="26"/>
      <c r="B15" s="27" t="s">
        <v>15</v>
      </c>
      <c r="C15" s="26" t="n">
        <f aca="false">C14+C13+C12+C11+C10+C9+C8+C7+C6+C5+C4</f>
        <v>2022.5</v>
      </c>
      <c r="D15" s="26" t="n">
        <f aca="false">D14+D13+D12+D11+D10+D9+D8+D7+D6+D5+D4</f>
        <v>3024.4</v>
      </c>
      <c r="E15" s="26" t="n">
        <f aca="false">E14+E13+E12+E11+E10+E9+E8+E7+E6+E5+E4</f>
        <v>4554.69</v>
      </c>
      <c r="F15" s="26" t="n">
        <f aca="false">F14+F13+F12+F11+F10+F9+F8+F7+F6+F5+F4</f>
        <v>3087.31</v>
      </c>
      <c r="G15" s="26" t="n">
        <f aca="false">G14+G13+G12+G11+G10+G9+G8+G7+G6+G5+G4</f>
        <v>4124.2</v>
      </c>
      <c r="H15" s="26" t="n">
        <f aca="false">H14+H13+H12+H11+H10+H9+H8+H7+H6+H5+H4</f>
        <v>4993.5</v>
      </c>
      <c r="I15" s="26" t="n">
        <f aca="false">I14+I13+I12+I11+I10+I9+I8+I7+I6+I5+I4</f>
        <v>4883.05</v>
      </c>
      <c r="J15" s="26" t="n">
        <f aca="false">J14+J13+J12+J11+J10+J9+J8+J7+J6+J5+J4</f>
        <v>5641.62</v>
      </c>
      <c r="K15" s="26" t="n">
        <f aca="false">K14+K13+K12+K11+K10+K9+K8+K7+K6+K5+K4</f>
        <v>7125.82</v>
      </c>
      <c r="L15" s="26" t="n">
        <f aca="false">L14+L13+L12+L11+L10+L9+L8+L7+L6+L5+L4</f>
        <v>3493.3</v>
      </c>
      <c r="M15" s="26" t="n">
        <f aca="false">M14+M13+M12+M11+M10+M9+M8+M7+M6+M5+M4</f>
        <v>2593.4</v>
      </c>
      <c r="N15" s="26" t="n">
        <f aca="false">N14+N13+N12+N11+N10+N9+N8+N7+N6+N5+N4</f>
        <v>4827.2</v>
      </c>
      <c r="O15" s="26" t="n">
        <f aca="false">O14+O13+O12+O11+O10+O9+O8+O7+O6+O5+O4</f>
        <v>6282.4</v>
      </c>
      <c r="P15" s="26" t="n">
        <f aca="false">P14+P13+P12+P11+P10+P9+P8+P7+P6+P5+P4</f>
        <v>4831.4</v>
      </c>
      <c r="Q15" s="26" t="n">
        <f aca="false">Q14+Q13+Q12+Q11+Q10+Q9+Q8+Q7+Q6+Q5+Q4</f>
        <v>9000.52</v>
      </c>
      <c r="R15" s="26" t="n">
        <f aca="false">R14+R13+R12+R11+R10+R9+R8+R7+R6+R5+R4</f>
        <v>2264.84</v>
      </c>
      <c r="S15" s="26" t="n">
        <f aca="false">S14+S13+S12+S11+S10+S9+S8+S7+S6+S5+S4</f>
        <v>2786.27</v>
      </c>
      <c r="T15" s="26" t="n">
        <f aca="false">T14+T13+T12+T11+T10+T9+T8+T7+T6+T5+T4</f>
        <v>3009.34</v>
      </c>
      <c r="U15" s="26" t="n">
        <f aca="false">U14+U13+U12+U11+U10+U9+U8+U7+U6+U5+U4</f>
        <v>2335.5</v>
      </c>
      <c r="V15" s="26" t="n">
        <f aca="false">V14+V13+V12+V11+V10+V9+V8+V7+V6+V5+V4</f>
        <v>4060.42</v>
      </c>
      <c r="W15" s="26" t="n">
        <f aca="false">W14+W13+W12+W11+W10+W9+W8+W7+W6+W5+W4</f>
        <v>9449.18</v>
      </c>
      <c r="X15" s="26" t="n">
        <f aca="false">X14+X13+X12+X11+X10+X9+X8+X7+X6+X5+X4</f>
        <v>5956.95</v>
      </c>
      <c r="Y15" s="26" t="n">
        <f aca="false">Y14+Y13+Y12+Y11+Y10+Y9+Y8+Y7+Y6+Y5+Y4</f>
        <v>4409.2</v>
      </c>
      <c r="Z15" s="26" t="n">
        <f aca="false">Z14+Z13+Z12+Z11+Z10+Z9+Z8+Z7+Z6+Z5+Z4</f>
        <v>5678.5</v>
      </c>
      <c r="AA15" s="26" t="n">
        <f aca="false">AA14+AA13+AA12+AA11+AA10+AA9+AA8+AA7+AA6+AA5+AA4</f>
        <v>7173.81</v>
      </c>
      <c r="AB15" s="1" t="n">
        <f aca="false">SUM(C15:AA15)</f>
        <v>117609.32</v>
      </c>
    </row>
    <row r="16" customFormat="false" ht="14.25" hidden="false" customHeight="false" outlineLevel="0" collapsed="false">
      <c r="A16" s="28" t="s">
        <v>16</v>
      </c>
      <c r="C16" s="1" t="n">
        <v>2493.29</v>
      </c>
      <c r="D16" s="1" t="n">
        <v>3918.01</v>
      </c>
      <c r="E16" s="1" t="n">
        <v>4867.62</v>
      </c>
      <c r="F16" s="1" t="n">
        <v>3482.72</v>
      </c>
      <c r="G16" s="1" t="n">
        <v>4532.52</v>
      </c>
      <c r="H16" s="1" t="n">
        <v>5362.8</v>
      </c>
      <c r="I16" s="1" t="n">
        <v>5341.86</v>
      </c>
      <c r="J16" s="1" t="n">
        <v>5949.92</v>
      </c>
      <c r="K16" s="1" t="n">
        <v>3508.35</v>
      </c>
      <c r="L16" s="1" t="n">
        <v>3964.5</v>
      </c>
      <c r="M16" s="1" t="n">
        <v>3322.56</v>
      </c>
      <c r="N16" s="1" t="n">
        <v>5218.5</v>
      </c>
      <c r="O16" s="1" t="n">
        <v>6781.72</v>
      </c>
      <c r="P16" s="1" t="n">
        <v>5873.21</v>
      </c>
      <c r="Q16" s="1" t="n">
        <v>5867.73</v>
      </c>
      <c r="R16" s="1" t="n">
        <v>2968.04</v>
      </c>
      <c r="S16" s="1" t="n">
        <v>4532.62</v>
      </c>
      <c r="T16" s="1" t="n">
        <v>3985.73</v>
      </c>
      <c r="U16" s="1" t="n">
        <v>3020.59</v>
      </c>
      <c r="V16" s="1" t="n">
        <v>4747.36</v>
      </c>
      <c r="W16" s="1" t="n">
        <v>4651.21</v>
      </c>
      <c r="X16" s="1" t="n">
        <v>6583.55</v>
      </c>
      <c r="Y16" s="1" t="n">
        <v>4766.6</v>
      </c>
      <c r="Z16" s="1" t="n">
        <v>6006.4</v>
      </c>
      <c r="AA16" s="1" t="n">
        <v>5237.17</v>
      </c>
      <c r="AB16" s="1" t="n">
        <f aca="false">SUM(C16:AA16)</f>
        <v>116984.58</v>
      </c>
    </row>
    <row r="17" customFormat="false" ht="14.25" hidden="false" customHeight="false" outlineLevel="0" collapsed="false">
      <c r="A17" s="28" t="s">
        <v>17</v>
      </c>
      <c r="C17" s="1" t="n">
        <f aca="false">C15-C16</f>
        <v>-470.79</v>
      </c>
      <c r="D17" s="1" t="n">
        <f aca="false">D15-D16</f>
        <v>-893.61</v>
      </c>
      <c r="E17" s="1" t="n">
        <f aca="false">E15-E16</f>
        <v>-312.929999999999</v>
      </c>
      <c r="F17" s="1" t="n">
        <f aca="false">F15-F16</f>
        <v>-395.41</v>
      </c>
      <c r="G17" s="1" t="n">
        <f aca="false">G15-G16</f>
        <v>-408.320000000001</v>
      </c>
      <c r="H17" s="1" t="n">
        <f aca="false">H15-H16</f>
        <v>-369.3</v>
      </c>
      <c r="I17" s="1" t="n">
        <f aca="false">I15-I16</f>
        <v>-458.81</v>
      </c>
      <c r="J17" s="1" t="n">
        <f aca="false">J15-J16</f>
        <v>-308.3</v>
      </c>
      <c r="K17" s="1" t="n">
        <f aca="false">K15-K16</f>
        <v>3617.47</v>
      </c>
      <c r="L17" s="1" t="n">
        <f aca="false">L15-L16</f>
        <v>-471.2</v>
      </c>
      <c r="M17" s="1" t="n">
        <f aca="false">M15-M16</f>
        <v>-729.16</v>
      </c>
      <c r="N17" s="1" t="n">
        <f aca="false">N15-N16</f>
        <v>-391.3</v>
      </c>
      <c r="O17" s="1" t="n">
        <f aca="false">O15-O16</f>
        <v>-499.320000000001</v>
      </c>
      <c r="P17" s="1" t="n">
        <f aca="false">P15-P16</f>
        <v>-1041.81</v>
      </c>
      <c r="Q17" s="1" t="n">
        <f aca="false">Q15-Q16</f>
        <v>3132.79</v>
      </c>
      <c r="R17" s="1" t="n">
        <f aca="false">R15-R16</f>
        <v>-703.2</v>
      </c>
      <c r="S17" s="1" t="n">
        <f aca="false">S15-S16</f>
        <v>-1746.35</v>
      </c>
      <c r="T17" s="1" t="n">
        <f aca="false">T15-T16</f>
        <v>-976.39</v>
      </c>
      <c r="U17" s="1" t="n">
        <f aca="false">U15-U16</f>
        <v>-685.09</v>
      </c>
      <c r="V17" s="1" t="n">
        <f aca="false">V15-V16</f>
        <v>-686.94</v>
      </c>
      <c r="W17" s="1" t="n">
        <f aca="false">W15-W16</f>
        <v>4797.97</v>
      </c>
      <c r="X17" s="1" t="n">
        <f aca="false">X15-X16</f>
        <v>-626.6</v>
      </c>
      <c r="Y17" s="1" t="n">
        <f aca="false">Y15-Y16</f>
        <v>-357.4</v>
      </c>
      <c r="Z17" s="1" t="n">
        <f aca="false">Z15-Z16</f>
        <v>-327.9</v>
      </c>
      <c r="AA17" s="1" t="n">
        <f aca="false">AA15-AA16</f>
        <v>1936.64</v>
      </c>
      <c r="AB17" s="1" t="n">
        <f aca="false">SUM(C17:AA17)</f>
        <v>624.740000000002</v>
      </c>
    </row>
    <row r="18" customFormat="false" ht="14.25" hidden="false" customHeight="false" outlineLevel="0" collapsed="false">
      <c r="D18" s="12" t="n">
        <f aca="false">200+200+200+200+1000</f>
        <v>1800</v>
      </c>
    </row>
    <row r="19" customFormat="false" ht="14.25" hidden="false" customHeight="false" outlineLevel="0" collapsed="false">
      <c r="B19" s="29" t="s">
        <v>7</v>
      </c>
      <c r="K19" s="1" t="n">
        <v>9325</v>
      </c>
      <c r="Q19" s="1" t="n">
        <v>9090</v>
      </c>
      <c r="W19" s="1" t="n">
        <v>4645</v>
      </c>
      <c r="AA19" s="1" t="n">
        <v>6670</v>
      </c>
      <c r="AB19" s="1" t="n">
        <f aca="false">SUM(C19:AA19)</f>
        <v>29730</v>
      </c>
    </row>
    <row r="20" customFormat="false" ht="14.25" hidden="false" customHeight="false" outlineLevel="0" collapsed="false">
      <c r="B20" s="29" t="s">
        <v>3</v>
      </c>
      <c r="C20" s="1" t="s">
        <v>1</v>
      </c>
      <c r="D20" s="1" t="n">
        <f aca="false">C4+D4+E4+F4+G4+H4</f>
        <v>8290.5</v>
      </c>
    </row>
    <row r="21" customFormat="false" ht="14.25" hidden="false" customHeight="false" outlineLevel="0" collapsed="false">
      <c r="B21" s="29" t="s">
        <v>4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7</v>
      </c>
      <c r="C8" s="9"/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5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45"/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4" customFormat="false" ht="14.25" hidden="false" customHeight="false" outlineLevel="0" collapsed="false">
      <c r="C24" s="29" t="s">
        <v>3</v>
      </c>
      <c r="D24" s="1" t="s">
        <v>32</v>
      </c>
      <c r="E24" s="1" t="n">
        <f aca="false">C4+D4+E4+F4+G4</f>
        <v>0</v>
      </c>
      <c r="F24" s="1" t="s">
        <v>33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5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  <c r="C22" s="29" t="s">
        <v>3</v>
      </c>
    </row>
    <row r="23" customFormat="false" ht="14.25" hidden="false" customHeight="false" outlineLevel="0" collapsed="false">
      <c r="C23" s="1" t="s">
        <v>34</v>
      </c>
      <c r="D23" s="1" t="n">
        <f aca="false">C4+D4+E4+F4+G4+H4</f>
        <v>0</v>
      </c>
      <c r="E23" s="1" t="s">
        <v>35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3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5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T29" activeCellId="0" sqref="T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3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 t="n">
        <f aca="false">148.7</f>
        <v>148.7</v>
      </c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 t="n">
        <v>63.6</v>
      </c>
      <c r="H11" s="17" t="n">
        <v>55.4</v>
      </c>
      <c r="I11" s="17" t="n">
        <v>23.6</v>
      </c>
      <c r="J11" s="17"/>
      <c r="K11" s="17" t="n">
        <v>519.6</v>
      </c>
      <c r="L11" s="17" t="n">
        <v>12</v>
      </c>
      <c r="M11" s="17" t="n">
        <v>132.3</v>
      </c>
      <c r="N11" s="17"/>
      <c r="O11" s="17"/>
      <c r="P11" s="17" t="n">
        <v>91.8</v>
      </c>
      <c r="Q11" s="17" t="n">
        <v>39.5</v>
      </c>
      <c r="R11" s="17" t="n">
        <v>171</v>
      </c>
      <c r="S11" s="17" t="n">
        <v>49.8</v>
      </c>
      <c r="T11" s="17" t="n">
        <v>28.5</v>
      </c>
      <c r="U11" s="17" t="n">
        <v>25.8</v>
      </c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9"/>
      <c r="W12" s="9"/>
      <c r="X12" s="9"/>
      <c r="Y12" s="9"/>
      <c r="Z12" s="9"/>
      <c r="AA12" s="9"/>
      <c r="AB12" s="17"/>
      <c r="AC12" s="9"/>
      <c r="AD12" s="9"/>
      <c r="AE12" s="9"/>
      <c r="AF12" s="9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2</v>
      </c>
      <c r="C13" s="21" t="n">
        <v>70.6</v>
      </c>
      <c r="D13" s="21"/>
      <c r="E13" s="21" t="n">
        <v>33.8</v>
      </c>
      <c r="F13" s="21"/>
      <c r="G13" s="21" t="n">
        <v>57</v>
      </c>
      <c r="H13" s="21"/>
      <c r="I13" s="21" t="n">
        <v>61.6</v>
      </c>
      <c r="J13" s="21" t="n">
        <v>74.8</v>
      </c>
      <c r="K13" s="21" t="n">
        <v>44.2</v>
      </c>
      <c r="L13" s="21" t="n">
        <v>52</v>
      </c>
      <c r="M13" s="21"/>
      <c r="N13" s="21" t="n">
        <v>53</v>
      </c>
      <c r="O13" s="21" t="n">
        <v>144.7</v>
      </c>
      <c r="P13" s="21" t="n">
        <v>12</v>
      </c>
      <c r="Q13" s="21"/>
      <c r="R13" s="21" t="n">
        <v>53.1</v>
      </c>
      <c r="S13" s="21" t="n">
        <v>24.2</v>
      </c>
      <c r="T13" s="21" t="n">
        <v>33.2</v>
      </c>
      <c r="U13" s="21" t="n">
        <v>39.5</v>
      </c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 t="n">
        <v>2671.94</v>
      </c>
      <c r="L14" s="24"/>
      <c r="M14" s="24"/>
      <c r="N14" s="24"/>
      <c r="O14" s="24"/>
      <c r="P14" s="24"/>
      <c r="Q14" s="24" t="n">
        <v>3786.72</v>
      </c>
      <c r="R14" s="24"/>
      <c r="S14" s="24"/>
      <c r="T14" s="24"/>
      <c r="U14" s="24" t="n">
        <v>2191.2</v>
      </c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5</v>
      </c>
      <c r="C15" s="26" t="n">
        <f aca="false">C14+C13+C12+C11+C10+C9+C8+C7+C6+C5+C4</f>
        <v>4124.3</v>
      </c>
      <c r="D15" s="26" t="n">
        <f aca="false">D14+D13+D12+D11+D10+D9+D8+D7+D6+D5+D4</f>
        <v>754.6</v>
      </c>
      <c r="E15" s="26" t="n">
        <f aca="false">E14+E13+E12+E11+E10+E9+E8+E7+E6+E5+E4</f>
        <v>1221.3</v>
      </c>
      <c r="F15" s="26" t="n">
        <f aca="false">F14+F13+F12+F11+F10+F9+F8+F7+F6+F5+F4</f>
        <v>757.1</v>
      </c>
      <c r="G15" s="26" t="n">
        <f aca="false">G14+G13+G12+G11+G10+G9+G8+G7+G6+G5+G4</f>
        <v>858.3</v>
      </c>
      <c r="H15" s="26" t="n">
        <f aca="false">H14+H13+H12+H11+H10+H9+H8+H7+H6+H5+H4</f>
        <v>1921.7</v>
      </c>
      <c r="I15" s="26" t="n">
        <f aca="false">I14+I13+I12+I11+I10+I9+I8+I7+I6+I5+I4</f>
        <v>1727.47</v>
      </c>
      <c r="J15" s="26" t="n">
        <f aca="false">J14+J13+J12+J11+J10+J9+J8+J7+J6+J5+J4</f>
        <v>3366.6</v>
      </c>
      <c r="K15" s="26" t="n">
        <f aca="false">K14+K13+K12+K11+K10+K9+K8+K7+K6+K5+K4</f>
        <v>5043.69</v>
      </c>
      <c r="L15" s="26" t="n">
        <f aca="false">L14+L13+L12+L11+L10+L9+L8+L7+L6+L5+L4</f>
        <v>1627.8</v>
      </c>
      <c r="M15" s="26" t="n">
        <f aca="false">M14+M13+M12+M11+M10+M9+M8+M7+M6+M5+M4</f>
        <v>2526.4</v>
      </c>
      <c r="N15" s="26" t="n">
        <f aca="false">N14+N13+N12+N11+N10+N9+N8+N7+N6+N5+N4</f>
        <v>4111.9</v>
      </c>
      <c r="O15" s="26" t="n">
        <f aca="false">O14+O13+O12+O11+O10+O9+O8+O7+O6+O5+O4</f>
        <v>2844.04</v>
      </c>
      <c r="P15" s="26" t="n">
        <f aca="false">P14+P13+P12+P11+P10+P9+P8+P7+P6+P5+P4</f>
        <v>2664.57</v>
      </c>
      <c r="Q15" s="26" t="n">
        <f aca="false">Q14+Q13+Q12+Q11+Q10+Q9+Q8+Q7+Q6+Q5+Q4</f>
        <v>7260.92</v>
      </c>
      <c r="R15" s="26" t="n">
        <f aca="false">R14+R13+R12+R11+R10+R9+R8+R7+R6+R5+R4</f>
        <v>3559.8</v>
      </c>
      <c r="S15" s="26" t="n">
        <f aca="false">S14+S13+S12+S11+S10+S9+S8+S7+S6+S5+S4</f>
        <v>3258.33</v>
      </c>
      <c r="T15" s="26" t="n">
        <f aca="false">T14+T13+T12+T11+T10+T9+T8+T7+T6+T5+T4</f>
        <v>2630</v>
      </c>
      <c r="U15" s="26" t="n">
        <f aca="false">U14+U13+U12+U11+U10+U9+U8+U7+U6+U5+U4</f>
        <v>4702.3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</row>
    <row r="17" customFormat="false" ht="14.25" hidden="false" customHeight="false" outlineLevel="0" collapsed="false">
      <c r="A17" s="28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2.5"/>
    <col collapsed="false" customWidth="true" hidden="false" outlineLevel="0" max="19" min="19" style="1" width="2.87"/>
    <col collapsed="false" customWidth="true" hidden="true" outlineLevel="0" max="20" min="20" style="1" width="9.36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5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5" t="s">
        <v>2</v>
      </c>
      <c r="B3" s="5"/>
      <c r="C3" s="32" t="n">
        <f aca="false">C4+C5</f>
        <v>0</v>
      </c>
      <c r="D3" s="32" t="n">
        <f aca="false">D4+D5</f>
        <v>0</v>
      </c>
      <c r="E3" s="32" t="n">
        <f aca="false">E4+E5</f>
        <v>0</v>
      </c>
      <c r="F3" s="32" t="n">
        <f aca="false">F4+F5</f>
        <v>0</v>
      </c>
      <c r="G3" s="32" t="n">
        <f aca="false">G4+G5</f>
        <v>0</v>
      </c>
      <c r="H3" s="32" t="n">
        <f aca="false">H4+H5</f>
        <v>0</v>
      </c>
      <c r="I3" s="32" t="n">
        <f aca="false">I4+I5</f>
        <v>0</v>
      </c>
      <c r="J3" s="32" t="n">
        <f aca="false">J4+J5</f>
        <v>0</v>
      </c>
      <c r="K3" s="32" t="n">
        <f aca="false">K4+K5</f>
        <v>0</v>
      </c>
      <c r="L3" s="32" t="n">
        <f aca="false">L4+L5</f>
        <v>0</v>
      </c>
      <c r="M3" s="32" t="n">
        <f aca="false">M4+M5</f>
        <v>0</v>
      </c>
      <c r="N3" s="32" t="n">
        <f aca="false">N4+N5</f>
        <v>0</v>
      </c>
      <c r="O3" s="32" t="n">
        <f aca="false">O4+O5</f>
        <v>0</v>
      </c>
      <c r="P3" s="32" t="n">
        <f aca="false">P4+P5</f>
        <v>0</v>
      </c>
      <c r="Q3" s="32" t="n">
        <f aca="false">Q4+Q5</f>
        <v>0</v>
      </c>
      <c r="R3" s="32" t="n">
        <f aca="false">R4+R5</f>
        <v>0</v>
      </c>
      <c r="S3" s="32" t="n">
        <f aca="false">S4+S5</f>
        <v>0</v>
      </c>
      <c r="T3" s="32" t="n">
        <f aca="false">T4+T5</f>
        <v>0</v>
      </c>
      <c r="U3" s="32" t="n">
        <f aca="false">U4+U5</f>
        <v>0</v>
      </c>
      <c r="V3" s="32" t="n">
        <f aca="false">V4+V5</f>
        <v>0</v>
      </c>
      <c r="W3" s="32" t="n">
        <f aca="false">W4+W5</f>
        <v>0</v>
      </c>
      <c r="X3" s="32" t="n">
        <f aca="false">X4+X5</f>
        <v>0</v>
      </c>
      <c r="Y3" s="32" t="n">
        <f aca="false">Y4+Y5</f>
        <v>0</v>
      </c>
      <c r="Z3" s="32" t="n">
        <f aca="false">Z4+Z5</f>
        <v>0</v>
      </c>
      <c r="AA3" s="32" t="n">
        <f aca="false">AA4+AA5</f>
        <v>0</v>
      </c>
      <c r="AB3" s="32" t="n">
        <f aca="false">AB4+AB5</f>
        <v>0</v>
      </c>
      <c r="AC3" s="32" t="n">
        <f aca="false">AC4+AC5</f>
        <v>0</v>
      </c>
      <c r="AD3" s="32" t="n">
        <f aca="false">AD4+AD5</f>
        <v>0</v>
      </c>
      <c r="AE3" s="32" t="n">
        <f aca="false">AE4+AE5</f>
        <v>0</v>
      </c>
      <c r="AF3" s="32" t="n">
        <f aca="false">AF4+AF5</f>
        <v>0</v>
      </c>
      <c r="AG3" s="32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32"/>
      <c r="D6" s="32"/>
      <c r="E6" s="32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7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7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8</v>
      </c>
      <c r="C9" s="33"/>
      <c r="D9" s="33"/>
      <c r="E9" s="33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9</v>
      </c>
      <c r="C10" s="33"/>
      <c r="D10" s="33"/>
      <c r="E10" s="33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2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3</v>
      </c>
      <c r="B14" s="23" t="s">
        <v>14</v>
      </c>
      <c r="C14" s="41"/>
      <c r="D14" s="42"/>
      <c r="E14" s="42"/>
      <c r="F14" s="42"/>
      <c r="G14" s="42"/>
      <c r="H14" s="42"/>
      <c r="I14" s="42"/>
      <c r="J14" s="42"/>
      <c r="K14" s="42"/>
      <c r="L14" s="41"/>
      <c r="M14" s="41"/>
      <c r="N14" s="41"/>
      <c r="O14" s="42"/>
      <c r="P14" s="42"/>
      <c r="Q14" s="42"/>
      <c r="R14" s="42"/>
      <c r="S14" s="41"/>
      <c r="T14" s="41"/>
      <c r="U14" s="41"/>
      <c r="V14" s="41"/>
      <c r="W14" s="41"/>
      <c r="X14" s="41"/>
      <c r="Y14" s="42"/>
      <c r="Z14" s="42"/>
      <c r="AA14" s="41"/>
      <c r="AB14" s="41"/>
      <c r="AC14" s="42"/>
      <c r="AD14" s="42"/>
      <c r="AE14" s="42"/>
      <c r="AF14" s="42"/>
      <c r="AG14" s="41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5</v>
      </c>
      <c r="C15" s="36" t="n">
        <f aca="false">C14+C13+C12+C11+C10+C9+C8+C7+C6+C5+C4</f>
        <v>0</v>
      </c>
      <c r="D15" s="36" t="n">
        <f aca="false">D14+D13+D12+D11+D10+D9+D8+D7+D6+D5+D4</f>
        <v>0</v>
      </c>
      <c r="E15" s="36" t="n">
        <f aca="false">E14+E13+E12+E11+E10+E9+E8+E7+E6+E5+E4</f>
        <v>0</v>
      </c>
      <c r="F15" s="36" t="n">
        <f aca="false">F14+F13+F12+F11+F10+F9+F8+F7+F6+F5+F4</f>
        <v>0</v>
      </c>
      <c r="G15" s="36" t="n">
        <f aca="false">G14+G13+G12+G11+G10+G9+G8+G7+G6+G5+G4</f>
        <v>0</v>
      </c>
      <c r="H15" s="36" t="n">
        <f aca="false">H14+H13+H12+H11+H10+H9+H8+H7+H6+H5+H4</f>
        <v>0</v>
      </c>
      <c r="I15" s="36" t="n">
        <f aca="false">I14+I13+I12+I11+I10+I9+I8+I7+I6+I5+I4</f>
        <v>0</v>
      </c>
      <c r="J15" s="36" t="n">
        <f aca="false">J14+J13+J12+J11+J10+J9+J8+J7+J6+J5+J4</f>
        <v>0</v>
      </c>
      <c r="K15" s="36" t="n">
        <f aca="false">K14+K13+K12+K11+K10+K9+K8+K7+K6+K5+K4</f>
        <v>0</v>
      </c>
      <c r="L15" s="36" t="n">
        <f aca="false">L14+L13+L12+L11+L10+L9+L8+L7+L6+L5+L4</f>
        <v>0</v>
      </c>
      <c r="M15" s="36" t="n">
        <f aca="false">M14+M13+M12+M11+M10+M9+M8+M7+M6+M5+M4</f>
        <v>0</v>
      </c>
      <c r="N15" s="36" t="n">
        <f aca="false">N14+N13+N12+N11+N10+N9+N8+N7+N6+N5+N4</f>
        <v>0</v>
      </c>
      <c r="O15" s="36" t="n">
        <f aca="false">O14+O13+O12+O11+O10+O9+O8+O7+O6+O5+O4</f>
        <v>0</v>
      </c>
      <c r="P15" s="36" t="n">
        <f aca="false">P14+P13+P12+P11+P10+P9+P8+P7+P6+P5+P4</f>
        <v>0</v>
      </c>
      <c r="Q15" s="36" t="n">
        <f aca="false">Q14+Q13+Q12+Q11+Q10+Q9+Q8+Q7+Q6+Q5+Q4</f>
        <v>0</v>
      </c>
      <c r="R15" s="36" t="n">
        <f aca="false">R14+R13+R12+R11+R10+R9+R8+R7+R6+R5+R4</f>
        <v>0</v>
      </c>
      <c r="S15" s="36" t="n">
        <f aca="false">S14+S13+S12+S11+S10+S9+S8+S7+S6+S5+S4</f>
        <v>0</v>
      </c>
      <c r="T15" s="36" t="n">
        <f aca="false">T14+T13+T12+T11+T10+T9+T8+T7+T6+T5+T4</f>
        <v>0</v>
      </c>
      <c r="U15" s="36" t="n">
        <f aca="false">U14+U13+U12+U11+U10+U9+U8+U7+U6+U5+U4</f>
        <v>0</v>
      </c>
      <c r="V15" s="36" t="n">
        <f aca="false">V14+V13+V12+V11+V10+V9+V8+V7+V6+V5+V4</f>
        <v>0</v>
      </c>
      <c r="W15" s="36" t="n">
        <f aca="false">W14+W13+W12+W11+W10+W9+W8+W7+W6+W5+W4</f>
        <v>0</v>
      </c>
      <c r="X15" s="36" t="n">
        <f aca="false">X14+X13+X12+X11+X10+X9+X8+X7+X6+X5+X4</f>
        <v>0</v>
      </c>
      <c r="Y15" s="36" t="n">
        <f aca="false">Y14+Y13+Y12+Y11+Y10+Y9+Y8+Y7+Y6+Y5+Y4</f>
        <v>0</v>
      </c>
      <c r="Z15" s="36" t="n">
        <f aca="false">Z14+Z13+Z12+Z11+Z10+Z9+Z8+Z7+Z6+Z5+Z4</f>
        <v>0</v>
      </c>
      <c r="AA15" s="36" t="n">
        <f aca="false">AA14+AA13+AA12+AA11+AA10+AA9+AA8+AA7+AA6+AA5+AA4</f>
        <v>0</v>
      </c>
      <c r="AB15" s="36" t="n">
        <f aca="false">AB14+AB13+AB12+AB11+AB10+AB9+AB8+AB7+AB6+AB5+AB4</f>
        <v>0</v>
      </c>
      <c r="AC15" s="36" t="n">
        <f aca="false">AC14+AC13+AC12+AC11+AC10+AC9+AC8+AC7+AC6+AC5+AC4</f>
        <v>0</v>
      </c>
      <c r="AD15" s="36" t="n">
        <f aca="false">AD14+AD13+AD12+AD11+AD10+AD9+AD8+AD7+AD6+AD5+AD4</f>
        <v>0</v>
      </c>
      <c r="AE15" s="36" t="n">
        <f aca="false">AE14+AE13+AE12+AE11+AE10+AE9+AE8+AE7+AE6+AE5+AE4</f>
        <v>0</v>
      </c>
      <c r="AF15" s="36" t="n">
        <f aca="false">AF14+AF13+AF12+AF11+AF10+AF9+AF8+AF7+AF6+AF5+AF4</f>
        <v>0</v>
      </c>
      <c r="AG15" s="3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4.25" hidden="false" customHeight="false" outlineLevel="0" collapsed="false">
      <c r="A17" s="28" t="s">
        <v>17</v>
      </c>
      <c r="C17" s="43" t="n">
        <f aca="false">C15-C16</f>
        <v>0</v>
      </c>
      <c r="D17" s="43" t="n">
        <f aca="false">D15-D16</f>
        <v>0</v>
      </c>
      <c r="E17" s="43" t="n">
        <f aca="false">E15-E16</f>
        <v>0</v>
      </c>
      <c r="F17" s="43" t="n">
        <f aca="false">F15-F16</f>
        <v>0</v>
      </c>
      <c r="G17" s="43" t="n">
        <f aca="false">G15-G16</f>
        <v>0</v>
      </c>
      <c r="H17" s="43" t="n">
        <f aca="false">H15-H16</f>
        <v>0</v>
      </c>
      <c r="I17" s="43" t="n">
        <f aca="false">I15-I16</f>
        <v>0</v>
      </c>
      <c r="J17" s="43" t="n">
        <f aca="false">J15-J16</f>
        <v>0</v>
      </c>
      <c r="K17" s="43" t="n">
        <f aca="false">K15-K16</f>
        <v>0</v>
      </c>
      <c r="L17" s="43" t="n">
        <f aca="false">L15-L16</f>
        <v>0</v>
      </c>
      <c r="M17" s="43" t="n">
        <f aca="false">M15-M16</f>
        <v>0</v>
      </c>
      <c r="N17" s="43" t="n">
        <f aca="false">N15-N16</f>
        <v>0</v>
      </c>
      <c r="O17" s="43" t="n">
        <f aca="false">O15-O16</f>
        <v>0</v>
      </c>
      <c r="P17" s="43" t="n">
        <f aca="false">P15-P16</f>
        <v>0</v>
      </c>
      <c r="Q17" s="43" t="n">
        <f aca="false">Q15-Q16</f>
        <v>0</v>
      </c>
      <c r="R17" s="43" t="n">
        <f aca="false">R15-R16</f>
        <v>0</v>
      </c>
      <c r="S17" s="43" t="n">
        <f aca="false">S15-S16</f>
        <v>0</v>
      </c>
      <c r="T17" s="43" t="n">
        <f aca="false">T15-T16</f>
        <v>0</v>
      </c>
      <c r="U17" s="43" t="n">
        <f aca="false">U15-U16</f>
        <v>0</v>
      </c>
      <c r="V17" s="43" t="n">
        <f aca="false">V15-V16</f>
        <v>0</v>
      </c>
      <c r="W17" s="43" t="n">
        <f aca="false">W15-W16</f>
        <v>0</v>
      </c>
      <c r="X17" s="43" t="n">
        <f aca="false">X15-X16</f>
        <v>0</v>
      </c>
      <c r="Y17" s="43" t="n">
        <f aca="false">Y15-Y16</f>
        <v>0</v>
      </c>
      <c r="Z17" s="43" t="n">
        <f aca="false">Z15-Z16</f>
        <v>0</v>
      </c>
      <c r="AA17" s="43" t="n">
        <f aca="false">AA15-AA16</f>
        <v>0</v>
      </c>
      <c r="AB17" s="43" t="n">
        <f aca="false">AB15-AB16</f>
        <v>0</v>
      </c>
      <c r="AC17" s="43" t="n">
        <f aca="false">AC15-AC16</f>
        <v>0</v>
      </c>
      <c r="AD17" s="43" t="n">
        <f aca="false">AD15-AD16</f>
        <v>0</v>
      </c>
      <c r="AE17" s="43" t="n">
        <f aca="false">AE15-AE16</f>
        <v>0</v>
      </c>
      <c r="AF17" s="43" t="n">
        <f aca="false">AF15-AF16</f>
        <v>0</v>
      </c>
      <c r="AG17" s="43" t="n">
        <f aca="false">AG15-AG16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1">
    <mergeCell ref="A1:AH1"/>
    <mergeCell ref="D14:E14"/>
    <mergeCell ref="F14:G14"/>
    <mergeCell ref="H14:I14"/>
    <mergeCell ref="J14:K14"/>
    <mergeCell ref="O14:P14"/>
    <mergeCell ref="Q14:R14"/>
    <mergeCell ref="T14:V14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44"/>
      <c r="F14" s="44"/>
      <c r="G14" s="24"/>
      <c r="H14" s="24"/>
      <c r="I14" s="44"/>
      <c r="J14" s="44"/>
      <c r="K14" s="2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24"/>
      <c r="Y14" s="44"/>
      <c r="Z14" s="44"/>
      <c r="AA14" s="44"/>
      <c r="AB14" s="44"/>
      <c r="AC14" s="44"/>
      <c r="AD14" s="44"/>
      <c r="AE14" s="44"/>
      <c r="AF14" s="44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5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20</v>
      </c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21</v>
      </c>
      <c r="G18" s="1" t="n">
        <f aca="false">C4+D4+E4+F4+G4</f>
        <v>0</v>
      </c>
      <c r="H18" s="1" t="s">
        <v>22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23</v>
      </c>
      <c r="H19" s="1" t="s">
        <v>24</v>
      </c>
      <c r="L19" s="1" t="n">
        <f aca="false">G18+J18</f>
        <v>0</v>
      </c>
      <c r="AE19" s="45"/>
      <c r="AF19" s="45"/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6"/>
      <c r="AJ1" s="46"/>
      <c r="AK1" s="46"/>
      <c r="AL1" s="46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3</v>
      </c>
      <c r="B14" s="23" t="s">
        <v>14</v>
      </c>
      <c r="C14" s="2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24"/>
      <c r="P14" s="44"/>
      <c r="Q14" s="44"/>
      <c r="R14" s="44"/>
      <c r="S14" s="44"/>
      <c r="T14" s="24"/>
      <c r="U14" s="24"/>
      <c r="V14" s="24"/>
      <c r="W14" s="24"/>
      <c r="X14" s="44"/>
      <c r="Y14" s="44"/>
      <c r="Z14" s="44"/>
      <c r="AA14" s="44"/>
      <c r="AB14" s="4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5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29" t="s">
        <v>3</v>
      </c>
      <c r="F19" s="1" t="s">
        <v>25</v>
      </c>
      <c r="G19" s="1" t="n">
        <f aca="false">C3+D3+E3+F3+G3+H3</f>
        <v>0</v>
      </c>
      <c r="H19" s="1" t="s">
        <v>26</v>
      </c>
      <c r="I19" s="1" t="n">
        <f aca="false">I3+J3+K3+L3+M3+N3+O3+P3+Q3+R3+S3</f>
        <v>0</v>
      </c>
      <c r="K19" s="1" t="n">
        <f aca="false">G19+I19</f>
        <v>0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5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D16" s="45"/>
      <c r="F16" s="45"/>
      <c r="H16" s="45"/>
      <c r="J16" s="45"/>
      <c r="L16" s="45"/>
      <c r="P16" s="45"/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  <row r="20" customFormat="false" ht="14.25" hidden="false" customHeight="false" outlineLevel="0" collapsed="false">
      <c r="B20" s="47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5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AC16" s="45"/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29" t="s">
        <v>3</v>
      </c>
      <c r="E20" s="1" t="s">
        <v>27</v>
      </c>
      <c r="F20" s="1" t="n">
        <f aca="false">C4+D4+E4+F4+G4+H4</f>
        <v>0</v>
      </c>
      <c r="G20" s="1" t="s">
        <v>28</v>
      </c>
      <c r="H20" s="1" t="n">
        <f aca="false">I4+J4+K4+L4+M4+N4</f>
        <v>0</v>
      </c>
      <c r="J20" s="1" t="n">
        <f aca="false">F20+H20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5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9" t="s">
        <v>7</v>
      </c>
      <c r="B20" s="29" t="s">
        <v>7</v>
      </c>
      <c r="D20" s="29" t="s">
        <v>29</v>
      </c>
      <c r="E20" s="1" t="s">
        <v>30</v>
      </c>
      <c r="F20" s="1" t="n">
        <f aca="false">C4+D4+E4+F4+G4+H4</f>
        <v>0</v>
      </c>
      <c r="G20" s="1" t="s">
        <v>31</v>
      </c>
      <c r="H20" s="1" t="n">
        <f aca="false">I4+J4+K4+L4+M4+N4</f>
        <v>0</v>
      </c>
      <c r="I20" s="1" t="n">
        <f aca="false">F20+H20</f>
        <v>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2T03:1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