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58"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折扣</t>
  </si>
  <si>
    <t xml:space="preserve">特别推荐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每人限购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新品体验</t>
  </si>
  <si>
    <t xml:space="preserve">黑眼圈眼霜（马应龙八宝）</t>
  </si>
  <si>
    <r>
      <rPr>
        <sz val="10"/>
        <rFont val="Arial"/>
        <family val="2"/>
        <charset val="134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t xml:space="preserve">化妆品</t>
  </si>
  <si>
    <t xml:space="preserve">基础护肤类化妆品</t>
  </si>
  <si>
    <t xml:space="preserve">眼部护理化妆品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  <charset val="134"/>
      </rPr>
      <t xml:space="preserve">)</t>
    </r>
  </si>
  <si>
    <t xml:space="preserve">LY-606B-2</t>
  </si>
  <si>
    <t xml:space="preserve">浙江璐瑶电子</t>
  </si>
  <si>
    <t xml:space="preserve">台</t>
  </si>
  <si>
    <t xml:space="preserve">日用品</t>
  </si>
  <si>
    <t xml:space="preserve">其它日用品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医疗器械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  <charset val="134"/>
      </rPr>
      <t xml:space="preserve">)</t>
    </r>
  </si>
  <si>
    <t xml:space="preserve">SJ-1168</t>
  </si>
  <si>
    <t xml:space="preserve">浙江森菱电子</t>
  </si>
  <si>
    <t xml:space="preserve">冻干三七
</t>
  </si>
  <si>
    <t xml:space="preserve">统装 </t>
  </si>
  <si>
    <t xml:space="preserve">云南
</t>
  </si>
  <si>
    <t xml:space="preserve">10g
</t>
  </si>
  <si>
    <t xml:space="preserve">中药材及中药饮片</t>
  </si>
  <si>
    <t xml:space="preserve">贵细</t>
  </si>
  <si>
    <t xml:space="preserve">化瘀止血药</t>
  </si>
  <si>
    <t xml:space="preserve">足浴理疗按摩器</t>
  </si>
  <si>
    <r>
      <rPr>
        <sz val="10"/>
        <rFont val="Arial"/>
        <family val="2"/>
        <charset val="134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  <charset val="134"/>
      </rPr>
      <t xml:space="preserve">)</t>
    </r>
  </si>
  <si>
    <t xml:space="preserve">山东龙马保健</t>
  </si>
  <si>
    <t xml:space="preserve">治疗康复保健器械</t>
  </si>
  <si>
    <t xml:space="preserve">其它治疗康复保健器械</t>
  </si>
  <si>
    <r>
      <rPr>
        <sz val="10"/>
        <rFont val="Arial"/>
        <family val="2"/>
        <charset val="134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高丽参元饮品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瓶</t>
  </si>
  <si>
    <t xml:space="preserve">保健食品</t>
  </si>
  <si>
    <t xml:space="preserve">滋补营养类保健食品</t>
  </si>
  <si>
    <t xml:space="preserve">其它滋补营养保健食品</t>
  </si>
  <si>
    <t xml:space="preserve">正官庄高丽参粉</t>
  </si>
  <si>
    <t xml:space="preserve">60g</t>
  </si>
  <si>
    <t xml:space="preserve">祛黄褐斑粉</t>
  </si>
  <si>
    <t xml:space="preserve">450g</t>
  </si>
  <si>
    <t xml:space="preserve">广东中食营科</t>
  </si>
  <si>
    <t xml:space="preserve">罐</t>
  </si>
  <si>
    <t xml:space="preserve">其它保健食品</t>
  </si>
  <si>
    <t xml:space="preserve">冻干三七</t>
  </si>
  <si>
    <t xml:space="preserve">二级</t>
  </si>
  <si>
    <t xml:space="preserve">云南云尚生物技术</t>
  </si>
  <si>
    <t xml:space="preserve">10g</t>
  </si>
  <si>
    <t xml:space="preserve">生理性海水鼻腔喷雾器</t>
  </si>
  <si>
    <t xml:space="preserve">60mlPS(A)-01</t>
  </si>
  <si>
    <t xml:space="preserve">陕西佰傲</t>
  </si>
  <si>
    <t xml:space="preserve">医用卫生材料及敷料</t>
  </si>
  <si>
    <t xml:space="preserve">冲洗器</t>
  </si>
  <si>
    <t xml:space="preserve">60mlPS(C)-01</t>
  </si>
  <si>
    <t xml:space="preserve">洛药师乳膏</t>
  </si>
  <si>
    <t xml:space="preserve">15g</t>
  </si>
  <si>
    <t xml:space="preserve">成都圣源堂</t>
  </si>
  <si>
    <t xml:space="preserve">消毒产品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红糖姜茶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t xml:space="preserve">福建好日子</t>
  </si>
  <si>
    <t xml:space="preserve">普通食品</t>
  </si>
  <si>
    <t xml:space="preserve">冲调食品</t>
  </si>
  <si>
    <t xml:space="preserve">其它冲饮品</t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补阴药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阿胶山楂</t>
  </si>
  <si>
    <t xml:space="preserve">300g</t>
  </si>
  <si>
    <t xml:space="preserve">袋</t>
  </si>
  <si>
    <t xml:space="preserve">休闲食品</t>
  </si>
  <si>
    <t xml:space="preserve">蜜饯果脯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BIONUTRIGENCO.LTD</t>
    </r>
  </si>
  <si>
    <t xml:space="preserve">饮料</t>
  </si>
  <si>
    <t xml:space="preserve">其它</t>
  </si>
  <si>
    <t xml:space="preserve">橘红浓缩液</t>
  </si>
  <si>
    <r>
      <rPr>
        <sz val="10"/>
        <rFont val="宋体"/>
        <family val="0"/>
        <charset val="134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珍珠粉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瓶</t>
    </r>
  </si>
  <si>
    <t xml:space="preserve">海南</t>
  </si>
  <si>
    <t xml:space="preserve">包装类药材</t>
  </si>
  <si>
    <t xml:space="preserve">养心安神药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瓶</t>
    </r>
  </si>
  <si>
    <t xml:space="preserve">珍珠原液密集补水面膜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其他化妆品</t>
  </si>
  <si>
    <t xml:space="preserve">面膜</t>
  </si>
  <si>
    <t xml:space="preserve">珍珠质紧致补水面膜</t>
  </si>
  <si>
    <t xml:space="preserve">珍珠贝泌素亮采补水面膜</t>
  </si>
  <si>
    <t xml:space="preserve">京润珍珠京润珍珠粉美白保湿面膜</t>
  </si>
  <si>
    <r>
      <rPr>
        <sz val="10"/>
        <rFont val="Arial"/>
        <family val="2"/>
        <charset val="134"/>
      </rPr>
      <t xml:space="preserve">25gx5</t>
    </r>
    <r>
      <rPr>
        <sz val="10"/>
        <rFont val="Noto Sans"/>
        <family val="2"/>
      </rPr>
      <t xml:space="preserve">袋</t>
    </r>
  </si>
  <si>
    <t xml:space="preserve">功能性化妆品</t>
  </si>
  <si>
    <t xml:space="preserve">祛斑类化妆品</t>
  </si>
  <si>
    <t xml:space="preserve">珍珠塑颜洁面乳</t>
  </si>
  <si>
    <t xml:space="preserve">120g</t>
  </si>
  <si>
    <t xml:space="preserve">面部护肤化妆品</t>
  </si>
  <si>
    <t xml:space="preserve">京润珍珠美白塑颜珍珠水</t>
  </si>
  <si>
    <t xml:space="preserve">120ml</t>
  </si>
  <si>
    <t xml:space="preserve">京润珍珠珍珠美白塑颜乳</t>
  </si>
  <si>
    <t xml:space="preserve">100g</t>
  </si>
  <si>
    <t xml:space="preserve">京润珍珠珍珠美白塑颜精华露</t>
  </si>
  <si>
    <t xml:space="preserve">30g</t>
  </si>
  <si>
    <t xml:space="preserve">珍珠塑颜澈亮眼霜</t>
  </si>
  <si>
    <t xml:space="preserve">20g</t>
  </si>
  <si>
    <t xml:space="preserve">京润珍珠珍珠美白塑颜精华霜</t>
  </si>
  <si>
    <t xml:space="preserve">50g</t>
  </si>
  <si>
    <t xml:space="preserve">田园蜂蜜</t>
  </si>
  <si>
    <t xml:space="preserve">66g</t>
  </si>
  <si>
    <t xml:space="preserve">成都你好植物</t>
  </si>
  <si>
    <t xml:space="preserve">支</t>
  </si>
  <si>
    <t xml:space="preserve">蜂蜜</t>
  </si>
  <si>
    <t xml:space="preserve">洋槐蜂蜜</t>
  </si>
  <si>
    <t xml:space="preserve">618g</t>
  </si>
  <si>
    <t xml:space="preserve">野山花蜜</t>
  </si>
  <si>
    <t xml:space="preserve">康维他麦卢卡花蜂蜜</t>
  </si>
  <si>
    <t xml:space="preserve">500g(5+)</t>
  </si>
  <si>
    <t xml:space="preserve">新西兰</t>
  </si>
  <si>
    <t xml:space="preserve">其它食品</t>
  </si>
  <si>
    <t xml:space="preserve">新西兰原装生产、原装进口</t>
  </si>
  <si>
    <t xml:space="preserve">康维他生姜麦卢卡蜂蜜混合饮品</t>
  </si>
  <si>
    <t xml:space="preserve">500g</t>
  </si>
  <si>
    <t xml:space="preserve">1kg(5+)</t>
  </si>
  <si>
    <t xml:space="preserve">康维他多花种蜂蜜</t>
  </si>
  <si>
    <t xml:space="preserve">500g(10+)</t>
  </si>
  <si>
    <t xml:space="preserve">康维他三叶草蜂蜜</t>
  </si>
  <si>
    <t xml:space="preserve">本月特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补充维生素矿物质类保健食品</t>
  </si>
  <si>
    <t xml:space="preserve">维生素补充类保健食品</t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补气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矿物质补充类保健食品</t>
  </si>
  <si>
    <t xml:space="preserve">鹿角胶</t>
  </si>
  <si>
    <t xml:space="preserve">特级配方饮片</t>
  </si>
  <si>
    <t xml:space="preserve">补血药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丹参粉
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活血化瘀药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t xml:space="preserve">灵芝孢子（破壁）</t>
  </si>
  <si>
    <r>
      <rPr>
        <sz val="10"/>
        <rFont val="Arial"/>
        <family val="2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安徽</t>
  </si>
  <si>
    <t xml:space="preserve">家庭常备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t xml:space="preserve">家用血糖分析仪类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化痰药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防治流感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青岛海诺</t>
  </si>
  <si>
    <t xml:space="preserve">手术用品类</t>
  </si>
  <si>
    <t xml:space="preserve">急救用品包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其它清热药</t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t xml:space="preserve">其它医疗器械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天津史克</t>
  </si>
  <si>
    <t xml:space="preserve">含药贴膏类器械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抗过敏用药</t>
  </si>
  <si>
    <t xml:space="preserve">丹皮酚软膏</t>
  </si>
  <si>
    <t xml:space="preserve">长春英平药业</t>
  </si>
  <si>
    <t xml:space="preserve">皮肤科用药</t>
  </si>
  <si>
    <t xml:space="preserve">皮肤瘙痒用药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Noto Sans"/>
        <family val="2"/>
      </rPr>
      <t xml:space="preserve">每人限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减肥专区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可轻减肥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人体秤</t>
  </si>
  <si>
    <t xml:space="preserve">EB9003l</t>
  </si>
  <si>
    <t xml:space="preserve">香山电子人体秤</t>
  </si>
  <si>
    <t xml:space="preserve">EB9365</t>
  </si>
  <si>
    <t xml:space="preserve">广东香山衡器</t>
  </si>
  <si>
    <t xml:space="preserve">电子脂肪秤</t>
  </si>
  <si>
    <t xml:space="preserve">EF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4" activeCellId="0" sqref="Q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99"/>
    <col collapsed="false" customWidth="true" hidden="false" outlineLevel="0" max="3" min="3" style="1" width="12.62"/>
    <col collapsed="false" customWidth="false" hidden="false" outlineLevel="0" max="5" min="4" style="1" width="8.99"/>
    <col collapsed="false" customWidth="true" hidden="false" outlineLevel="0" max="6" min="6" style="1" width="4.75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false" hidden="false" outlineLevel="0" max="12" min="12" style="1" width="8.99"/>
    <col collapsed="false" customWidth="true" hidden="false" outlineLevel="0" max="13" min="13" style="2" width="6.62"/>
    <col collapsed="false" customWidth="false" hidden="false" outlineLevel="0" max="14" min="14" style="2" width="8.99"/>
    <col collapsed="false" customWidth="true" hidden="false" outlineLevel="0" max="15" min="15" style="2" width="6.75"/>
    <col collapsed="false" customWidth="true" hidden="false" outlineLevel="0" max="16" min="16" style="3" width="21.6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</v>
      </c>
    </row>
    <row r="3" s="12" customFormat="true" ht="14.25" hidden="false" customHeight="false" outlineLevel="0" collapsed="false">
      <c r="A3" s="7" t="s">
        <v>16</v>
      </c>
      <c r="B3" s="8" t="n">
        <v>115733</v>
      </c>
      <c r="C3" s="7" t="s">
        <v>17</v>
      </c>
      <c r="D3" s="8" t="s">
        <v>18</v>
      </c>
      <c r="E3" s="7" t="s">
        <v>19</v>
      </c>
      <c r="F3" s="7" t="s">
        <v>20</v>
      </c>
      <c r="G3" s="8" t="n">
        <v>1</v>
      </c>
      <c r="H3" s="7" t="s">
        <v>21</v>
      </c>
      <c r="I3" s="8" t="n">
        <v>115</v>
      </c>
      <c r="J3" s="7" t="s">
        <v>22</v>
      </c>
      <c r="K3" s="8" t="n">
        <v>11501</v>
      </c>
      <c r="L3" s="7" t="s">
        <v>23</v>
      </c>
      <c r="M3" s="9" t="n">
        <v>899</v>
      </c>
      <c r="N3" s="9" t="n">
        <v>520</v>
      </c>
      <c r="O3" s="10" t="n">
        <f aca="false">N3/M3</f>
        <v>0.578420467185762</v>
      </c>
      <c r="P3" s="11" t="s">
        <v>24</v>
      </c>
    </row>
    <row r="4" customFormat="false" ht="14.25" hidden="false" customHeight="false" outlineLevel="0" collapsed="false">
      <c r="A4" s="7" t="s">
        <v>16</v>
      </c>
      <c r="B4" s="7" t="n">
        <v>21580</v>
      </c>
      <c r="C4" s="7" t="s">
        <v>25</v>
      </c>
      <c r="D4" s="13" t="s">
        <v>26</v>
      </c>
      <c r="E4" s="7" t="s">
        <v>27</v>
      </c>
      <c r="F4" s="7" t="s">
        <v>20</v>
      </c>
      <c r="G4" s="13" t="n">
        <v>1</v>
      </c>
      <c r="H4" s="7" t="s">
        <v>21</v>
      </c>
      <c r="I4" s="13" t="n">
        <v>115</v>
      </c>
      <c r="J4" s="7" t="s">
        <v>22</v>
      </c>
      <c r="K4" s="13" t="n">
        <v>11512</v>
      </c>
      <c r="L4" s="7" t="s">
        <v>28</v>
      </c>
      <c r="M4" s="14" t="n">
        <v>80</v>
      </c>
      <c r="N4" s="14" t="n">
        <v>60</v>
      </c>
      <c r="O4" s="14" t="n">
        <f aca="false">N4/M4</f>
        <v>0.75</v>
      </c>
      <c r="P4" s="14"/>
    </row>
    <row r="5" customFormat="false" ht="14.25" hidden="false" customHeight="false" outlineLevel="0" collapsed="false">
      <c r="A5" s="15" t="s">
        <v>29</v>
      </c>
      <c r="B5" s="16" t="n">
        <v>72829</v>
      </c>
      <c r="C5" s="15" t="s">
        <v>30</v>
      </c>
      <c r="D5" s="16" t="s">
        <v>31</v>
      </c>
      <c r="E5" s="15" t="s">
        <v>32</v>
      </c>
      <c r="F5" s="15" t="s">
        <v>20</v>
      </c>
      <c r="G5" s="16" t="n">
        <v>7</v>
      </c>
      <c r="H5" s="15" t="s">
        <v>33</v>
      </c>
      <c r="I5" s="16" t="n">
        <v>702</v>
      </c>
      <c r="J5" s="15" t="s">
        <v>34</v>
      </c>
      <c r="K5" s="16" t="n">
        <v>70204</v>
      </c>
      <c r="L5" s="15" t="s">
        <v>35</v>
      </c>
      <c r="M5" s="17" t="n">
        <v>198</v>
      </c>
      <c r="N5" s="18" t="n">
        <v>165</v>
      </c>
      <c r="O5" s="19" t="n">
        <f aca="false">N5/M5</f>
        <v>0.833333333333333</v>
      </c>
      <c r="P5" s="20"/>
    </row>
    <row r="6" customFormat="false" ht="14.25" hidden="false" customHeight="false" outlineLevel="0" collapsed="false">
      <c r="A6" s="15" t="s">
        <v>29</v>
      </c>
      <c r="B6" s="16" t="n">
        <v>74949</v>
      </c>
      <c r="C6" s="15" t="s">
        <v>36</v>
      </c>
      <c r="D6" s="16" t="s">
        <v>37</v>
      </c>
      <c r="E6" s="15" t="s">
        <v>38</v>
      </c>
      <c r="F6" s="15" t="s">
        <v>39</v>
      </c>
      <c r="G6" s="16" t="n">
        <v>5</v>
      </c>
      <c r="H6" s="15" t="s">
        <v>40</v>
      </c>
      <c r="I6" s="16" t="n">
        <v>508</v>
      </c>
      <c r="J6" s="15" t="s">
        <v>41</v>
      </c>
      <c r="K6" s="16" t="n">
        <v>50801</v>
      </c>
      <c r="L6" s="15" t="s">
        <v>41</v>
      </c>
      <c r="M6" s="17" t="n">
        <v>119</v>
      </c>
      <c r="N6" s="18" t="n">
        <v>70</v>
      </c>
      <c r="O6" s="19" t="n">
        <f aca="false">N6/M6</f>
        <v>0.588235294117647</v>
      </c>
      <c r="P6" s="20"/>
    </row>
    <row r="7" customFormat="false" ht="14.25" hidden="false" customHeight="false" outlineLevel="0" collapsed="false">
      <c r="A7" s="15" t="s">
        <v>29</v>
      </c>
      <c r="B7" s="15" t="n">
        <v>104191</v>
      </c>
      <c r="C7" s="15" t="s">
        <v>42</v>
      </c>
      <c r="D7" s="21" t="s">
        <v>43</v>
      </c>
      <c r="E7" s="15" t="s">
        <v>44</v>
      </c>
      <c r="F7" s="15" t="s">
        <v>20</v>
      </c>
      <c r="G7" s="21" t="n">
        <v>1</v>
      </c>
      <c r="H7" s="15" t="s">
        <v>21</v>
      </c>
      <c r="I7" s="21" t="n">
        <v>115</v>
      </c>
      <c r="J7" s="15" t="s">
        <v>22</v>
      </c>
      <c r="K7" s="21" t="n">
        <v>11501</v>
      </c>
      <c r="L7" s="15" t="s">
        <v>23</v>
      </c>
      <c r="M7" s="22" t="n">
        <v>168</v>
      </c>
      <c r="N7" s="22" t="n">
        <v>105</v>
      </c>
      <c r="O7" s="23" t="n">
        <f aca="false">N7/M7</f>
        <v>0.625</v>
      </c>
      <c r="P7" s="22"/>
    </row>
    <row r="8" customFormat="false" ht="14.25" hidden="false" customHeight="false" outlineLevel="0" collapsed="false">
      <c r="A8" s="15" t="s">
        <v>29</v>
      </c>
      <c r="B8" s="21" t="n">
        <v>144854</v>
      </c>
      <c r="C8" s="15" t="s">
        <v>42</v>
      </c>
      <c r="D8" s="21" t="s">
        <v>45</v>
      </c>
      <c r="E8" s="15" t="s">
        <v>46</v>
      </c>
      <c r="F8" s="15" t="s">
        <v>20</v>
      </c>
      <c r="G8" s="21" t="n">
        <v>1</v>
      </c>
      <c r="H8" s="15" t="s">
        <v>21</v>
      </c>
      <c r="I8" s="21" t="n">
        <v>115</v>
      </c>
      <c r="J8" s="15" t="s">
        <v>22</v>
      </c>
      <c r="K8" s="21" t="n">
        <v>11501</v>
      </c>
      <c r="L8" s="15" t="s">
        <v>23</v>
      </c>
      <c r="M8" s="22" t="n">
        <v>328</v>
      </c>
      <c r="N8" s="22" t="n">
        <v>245</v>
      </c>
      <c r="O8" s="23" t="n">
        <f aca="false">N8/M8</f>
        <v>0.746951219512195</v>
      </c>
      <c r="P8" s="22"/>
    </row>
    <row r="9" customFormat="false" ht="14.25" hidden="false" customHeight="false" outlineLevel="0" collapsed="false">
      <c r="A9" s="15" t="s">
        <v>29</v>
      </c>
      <c r="B9" s="16" t="n">
        <v>105893</v>
      </c>
      <c r="C9" s="15" t="s">
        <v>47</v>
      </c>
      <c r="D9" s="16" t="s">
        <v>48</v>
      </c>
      <c r="E9" s="15" t="s">
        <v>49</v>
      </c>
      <c r="F9" s="15" t="s">
        <v>20</v>
      </c>
      <c r="G9" s="16" t="n">
        <v>4</v>
      </c>
      <c r="H9" s="15" t="s">
        <v>50</v>
      </c>
      <c r="I9" s="16" t="n">
        <v>406</v>
      </c>
      <c r="J9" s="15" t="s">
        <v>51</v>
      </c>
      <c r="K9" s="16" t="n">
        <v>40603</v>
      </c>
      <c r="L9" s="15" t="s">
        <v>52</v>
      </c>
      <c r="M9" s="17" t="n">
        <v>32</v>
      </c>
      <c r="N9" s="18" t="n">
        <v>16</v>
      </c>
      <c r="O9" s="19" t="n">
        <f aca="false">N9/M9</f>
        <v>0.5</v>
      </c>
      <c r="P9" s="20"/>
    </row>
    <row r="10" customFormat="false" ht="14.25" hidden="false" customHeight="false" outlineLevel="0" collapsed="false">
      <c r="A10" s="15" t="s">
        <v>29</v>
      </c>
      <c r="B10" s="16" t="n">
        <v>135012</v>
      </c>
      <c r="C10" s="15" t="s">
        <v>53</v>
      </c>
      <c r="D10" s="16" t="s">
        <v>54</v>
      </c>
      <c r="E10" s="15" t="s">
        <v>55</v>
      </c>
      <c r="F10" s="15" t="s">
        <v>20</v>
      </c>
      <c r="G10" s="16" t="n">
        <v>5</v>
      </c>
      <c r="H10" s="15" t="s">
        <v>40</v>
      </c>
      <c r="I10" s="16" t="n">
        <v>508</v>
      </c>
      <c r="J10" s="15" t="s">
        <v>41</v>
      </c>
      <c r="K10" s="16" t="n">
        <v>50801</v>
      </c>
      <c r="L10" s="15" t="s">
        <v>41</v>
      </c>
      <c r="M10" s="17" t="n">
        <v>289</v>
      </c>
      <c r="N10" s="18" t="n">
        <v>160</v>
      </c>
      <c r="O10" s="19" t="n">
        <f aca="false">N10/M10</f>
        <v>0.55363321799308</v>
      </c>
      <c r="P10" s="20"/>
    </row>
    <row r="11" customFormat="false" ht="14.25" hidden="false" customHeight="false" outlineLevel="0" collapsed="false">
      <c r="A11" s="15" t="s">
        <v>29</v>
      </c>
      <c r="B11" s="16" t="n">
        <v>143262</v>
      </c>
      <c r="C11" s="24" t="s">
        <v>56</v>
      </c>
      <c r="D11" s="15" t="s">
        <v>57</v>
      </c>
      <c r="E11" s="24" t="s">
        <v>58</v>
      </c>
      <c r="F11" s="25" t="s">
        <v>59</v>
      </c>
      <c r="G11" s="16" t="n">
        <v>2</v>
      </c>
      <c r="H11" s="15" t="s">
        <v>60</v>
      </c>
      <c r="I11" s="16" t="n">
        <v>207</v>
      </c>
      <c r="J11" s="15" t="s">
        <v>61</v>
      </c>
      <c r="K11" s="16" t="n">
        <v>20702</v>
      </c>
      <c r="L11" s="15" t="s">
        <v>62</v>
      </c>
      <c r="M11" s="17" t="n">
        <v>24.5</v>
      </c>
      <c r="N11" s="18" t="n">
        <v>12</v>
      </c>
      <c r="O11" s="19" t="n">
        <f aca="false">N11/M11</f>
        <v>0.489795918367347</v>
      </c>
      <c r="P11" s="20"/>
    </row>
    <row r="12" customFormat="false" ht="14.25" hidden="false" customHeight="false" outlineLevel="0" collapsed="false">
      <c r="A12" s="15" t="s">
        <v>29</v>
      </c>
      <c r="B12" s="16" t="n">
        <v>146045</v>
      </c>
      <c r="C12" s="15" t="s">
        <v>63</v>
      </c>
      <c r="D12" s="16" t="s">
        <v>64</v>
      </c>
      <c r="E12" s="15" t="s">
        <v>65</v>
      </c>
      <c r="F12" s="15" t="s">
        <v>39</v>
      </c>
      <c r="G12" s="16" t="n">
        <v>4</v>
      </c>
      <c r="H12" s="15" t="s">
        <v>50</v>
      </c>
      <c r="I12" s="16" t="n">
        <v>401</v>
      </c>
      <c r="J12" s="15" t="s">
        <v>66</v>
      </c>
      <c r="K12" s="16" t="n">
        <v>40110</v>
      </c>
      <c r="L12" s="15" t="s">
        <v>67</v>
      </c>
      <c r="M12" s="17" t="n">
        <v>898</v>
      </c>
      <c r="N12" s="18" t="n">
        <v>630</v>
      </c>
      <c r="O12" s="19" t="n">
        <f aca="false">N12/M12</f>
        <v>0.701559020044543</v>
      </c>
      <c r="P12" s="20"/>
    </row>
    <row r="13" customFormat="false" ht="14.25" hidden="false" customHeight="false" outlineLevel="0" collapsed="false">
      <c r="A13" s="15" t="s">
        <v>29</v>
      </c>
      <c r="B13" s="16" t="n">
        <v>146046</v>
      </c>
      <c r="C13" s="15" t="s">
        <v>63</v>
      </c>
      <c r="D13" s="16" t="s">
        <v>68</v>
      </c>
      <c r="E13" s="15" t="s">
        <v>65</v>
      </c>
      <c r="F13" s="15" t="s">
        <v>39</v>
      </c>
      <c r="G13" s="16" t="n">
        <v>4</v>
      </c>
      <c r="H13" s="15" t="s">
        <v>50</v>
      </c>
      <c r="I13" s="16" t="n">
        <v>401</v>
      </c>
      <c r="J13" s="15" t="s">
        <v>66</v>
      </c>
      <c r="K13" s="16" t="n">
        <v>40110</v>
      </c>
      <c r="L13" s="15" t="s">
        <v>67</v>
      </c>
      <c r="M13" s="17" t="n">
        <v>698</v>
      </c>
      <c r="N13" s="18" t="n">
        <v>488</v>
      </c>
      <c r="O13" s="19" t="n">
        <f aca="false">N13/M13</f>
        <v>0.699140401146132</v>
      </c>
      <c r="P13" s="20"/>
    </row>
    <row r="14" customFormat="false" ht="14.25" hidden="false" customHeight="false" outlineLevel="0" collapsed="false">
      <c r="A14" s="15" t="s">
        <v>29</v>
      </c>
      <c r="B14" s="21" t="n">
        <v>146665</v>
      </c>
      <c r="C14" s="15" t="s">
        <v>69</v>
      </c>
      <c r="D14" s="21" t="s">
        <v>70</v>
      </c>
      <c r="E14" s="15" t="s">
        <v>71</v>
      </c>
      <c r="F14" s="15" t="s">
        <v>72</v>
      </c>
      <c r="G14" s="21" t="n">
        <v>3</v>
      </c>
      <c r="H14" s="15" t="s">
        <v>73</v>
      </c>
      <c r="I14" s="21" t="n">
        <v>302</v>
      </c>
      <c r="J14" s="15" t="s">
        <v>74</v>
      </c>
      <c r="K14" s="21" t="n">
        <v>30207</v>
      </c>
      <c r="L14" s="15" t="s">
        <v>75</v>
      </c>
      <c r="M14" s="22" t="n">
        <v>15</v>
      </c>
      <c r="N14" s="22" t="n">
        <v>12</v>
      </c>
      <c r="O14" s="23" t="n">
        <f aca="false">N14/M14</f>
        <v>0.8</v>
      </c>
      <c r="P14" s="22"/>
    </row>
    <row r="15" customFormat="false" ht="14.25" hidden="false" customHeight="false" outlineLevel="0" collapsed="false">
      <c r="A15" s="15" t="s">
        <v>29</v>
      </c>
      <c r="B15" s="21" t="n">
        <v>103702</v>
      </c>
      <c r="C15" s="15" t="s">
        <v>76</v>
      </c>
      <c r="D15" s="21" t="s">
        <v>77</v>
      </c>
      <c r="E15" s="15" t="s">
        <v>71</v>
      </c>
      <c r="F15" s="15" t="s">
        <v>72</v>
      </c>
      <c r="G15" s="21" t="n">
        <v>3</v>
      </c>
      <c r="H15" s="15" t="s">
        <v>73</v>
      </c>
      <c r="I15" s="21" t="n">
        <v>302</v>
      </c>
      <c r="J15" s="15" t="s">
        <v>74</v>
      </c>
      <c r="K15" s="21" t="n">
        <v>30207</v>
      </c>
      <c r="L15" s="15" t="s">
        <v>75</v>
      </c>
      <c r="M15" s="22" t="n">
        <v>480</v>
      </c>
      <c r="N15" s="22" t="n">
        <v>390</v>
      </c>
      <c r="O15" s="23" t="n">
        <f aca="false">N15/M15</f>
        <v>0.8125</v>
      </c>
      <c r="P15" s="22"/>
    </row>
    <row r="16" customFormat="false" ht="14.25" hidden="false" customHeight="false" outlineLevel="0" collapsed="false">
      <c r="A16" s="15" t="s">
        <v>29</v>
      </c>
      <c r="B16" s="16" t="n">
        <v>150782</v>
      </c>
      <c r="C16" s="15" t="s">
        <v>78</v>
      </c>
      <c r="D16" s="16" t="s">
        <v>79</v>
      </c>
      <c r="E16" s="15" t="s">
        <v>80</v>
      </c>
      <c r="F16" s="15" t="s">
        <v>81</v>
      </c>
      <c r="G16" s="16" t="n">
        <v>3</v>
      </c>
      <c r="H16" s="15" t="s">
        <v>73</v>
      </c>
      <c r="I16" s="16" t="n">
        <v>314</v>
      </c>
      <c r="J16" s="15" t="s">
        <v>82</v>
      </c>
      <c r="K16" s="16" t="n">
        <v>31401</v>
      </c>
      <c r="L16" s="15" t="s">
        <v>82</v>
      </c>
      <c r="M16" s="17" t="n">
        <v>369</v>
      </c>
      <c r="N16" s="17" t="n">
        <v>230</v>
      </c>
      <c r="O16" s="19" t="n">
        <f aca="false">N16/M16</f>
        <v>0.623306233062331</v>
      </c>
      <c r="P16" s="26"/>
    </row>
    <row r="17" customFormat="false" ht="14.25" hidden="false" customHeight="false" outlineLevel="0" collapsed="false">
      <c r="A17" s="15" t="s">
        <v>29</v>
      </c>
      <c r="B17" s="16" t="n">
        <v>154196</v>
      </c>
      <c r="C17" s="15" t="s">
        <v>83</v>
      </c>
      <c r="D17" s="15" t="s">
        <v>84</v>
      </c>
      <c r="E17" s="15" t="s">
        <v>85</v>
      </c>
      <c r="F17" s="16" t="s">
        <v>86</v>
      </c>
      <c r="G17" s="16" t="n">
        <v>2</v>
      </c>
      <c r="H17" s="15" t="s">
        <v>60</v>
      </c>
      <c r="I17" s="16" t="n">
        <v>207</v>
      </c>
      <c r="J17" s="15" t="s">
        <v>61</v>
      </c>
      <c r="K17" s="16" t="n">
        <v>20702</v>
      </c>
      <c r="L17" s="15" t="s">
        <v>62</v>
      </c>
      <c r="M17" s="17" t="n">
        <v>17</v>
      </c>
      <c r="N17" s="18" t="n">
        <v>9</v>
      </c>
      <c r="O17" s="19" t="n">
        <f aca="false">N17/M17</f>
        <v>0.529411764705882</v>
      </c>
      <c r="P17" s="20"/>
    </row>
    <row r="18" customFormat="false" ht="14.25" hidden="false" customHeight="false" outlineLevel="0" collapsed="false">
      <c r="A18" s="15" t="s">
        <v>29</v>
      </c>
      <c r="B18" s="16" t="n">
        <v>154296</v>
      </c>
      <c r="C18" s="15" t="s">
        <v>87</v>
      </c>
      <c r="D18" s="16" t="s">
        <v>88</v>
      </c>
      <c r="E18" s="15" t="s">
        <v>89</v>
      </c>
      <c r="F18" s="15" t="s">
        <v>72</v>
      </c>
      <c r="G18" s="16" t="n">
        <v>4</v>
      </c>
      <c r="H18" s="15" t="s">
        <v>50</v>
      </c>
      <c r="I18" s="16" t="n">
        <v>402</v>
      </c>
      <c r="J18" s="15" t="s">
        <v>90</v>
      </c>
      <c r="K18" s="16" t="n">
        <v>40207</v>
      </c>
      <c r="L18" s="15" t="s">
        <v>91</v>
      </c>
      <c r="M18" s="17" t="n">
        <v>80</v>
      </c>
      <c r="N18" s="17" t="n">
        <v>40</v>
      </c>
      <c r="O18" s="19" t="n">
        <f aca="false">N18/M18</f>
        <v>0.5</v>
      </c>
      <c r="P18" s="26"/>
    </row>
    <row r="19" customFormat="false" ht="14.25" hidden="false" customHeight="false" outlineLevel="0" collapsed="false">
      <c r="A19" s="15" t="s">
        <v>29</v>
      </c>
      <c r="B19" s="16" t="n">
        <v>154298</v>
      </c>
      <c r="C19" s="15" t="s">
        <v>87</v>
      </c>
      <c r="D19" s="16" t="s">
        <v>92</v>
      </c>
      <c r="E19" s="15" t="s">
        <v>89</v>
      </c>
      <c r="F19" s="15" t="s">
        <v>72</v>
      </c>
      <c r="G19" s="16" t="n">
        <v>4</v>
      </c>
      <c r="H19" s="15" t="s">
        <v>50</v>
      </c>
      <c r="I19" s="16" t="n">
        <v>402</v>
      </c>
      <c r="J19" s="15" t="s">
        <v>90</v>
      </c>
      <c r="K19" s="16" t="n">
        <v>40207</v>
      </c>
      <c r="L19" s="15" t="s">
        <v>91</v>
      </c>
      <c r="M19" s="17" t="n">
        <v>80</v>
      </c>
      <c r="N19" s="17" t="n">
        <v>40</v>
      </c>
      <c r="O19" s="19" t="n">
        <f aca="false">N19/M19</f>
        <v>0.5</v>
      </c>
      <c r="P19" s="26"/>
    </row>
    <row r="20" customFormat="false" ht="14.25" hidden="false" customHeight="false" outlineLevel="0" collapsed="false">
      <c r="A20" s="15" t="s">
        <v>29</v>
      </c>
      <c r="B20" s="16" t="n">
        <v>154474</v>
      </c>
      <c r="C20" s="15" t="s">
        <v>93</v>
      </c>
      <c r="D20" s="16" t="s">
        <v>94</v>
      </c>
      <c r="E20" s="15" t="s">
        <v>95</v>
      </c>
      <c r="F20" s="15" t="s">
        <v>20</v>
      </c>
      <c r="G20" s="16" t="n">
        <v>6</v>
      </c>
      <c r="H20" s="15" t="s">
        <v>96</v>
      </c>
      <c r="I20" s="16" t="n">
        <v>604</v>
      </c>
      <c r="J20" s="15" t="s">
        <v>97</v>
      </c>
      <c r="K20" s="16" t="n">
        <v>60401</v>
      </c>
      <c r="L20" s="15" t="s">
        <v>97</v>
      </c>
      <c r="M20" s="17" t="n">
        <v>18</v>
      </c>
      <c r="N20" s="17" t="n">
        <v>6.8</v>
      </c>
      <c r="O20" s="19" t="n">
        <f aca="false">N20/M20</f>
        <v>0.377777777777778</v>
      </c>
      <c r="P20" s="26"/>
    </row>
    <row r="21" customFormat="false" ht="14.25" hidden="false" customHeight="false" outlineLevel="0" collapsed="false">
      <c r="A21" s="15" t="s">
        <v>29</v>
      </c>
      <c r="B21" s="16" t="n">
        <v>154475</v>
      </c>
      <c r="C21" s="15" t="s">
        <v>98</v>
      </c>
      <c r="D21" s="16" t="s">
        <v>94</v>
      </c>
      <c r="E21" s="15" t="s">
        <v>99</v>
      </c>
      <c r="F21" s="15" t="s">
        <v>20</v>
      </c>
      <c r="G21" s="16" t="n">
        <v>6</v>
      </c>
      <c r="H21" s="15" t="s">
        <v>96</v>
      </c>
      <c r="I21" s="16" t="n">
        <v>604</v>
      </c>
      <c r="J21" s="15" t="s">
        <v>97</v>
      </c>
      <c r="K21" s="16" t="n">
        <v>60401</v>
      </c>
      <c r="L21" s="15" t="s">
        <v>97</v>
      </c>
      <c r="M21" s="17" t="n">
        <v>23</v>
      </c>
      <c r="N21" s="17" t="n">
        <v>11</v>
      </c>
      <c r="O21" s="19" t="n">
        <f aca="false">N21/M21</f>
        <v>0.478260869565217</v>
      </c>
      <c r="P21" s="26"/>
    </row>
    <row r="22" customFormat="false" ht="14.25" hidden="false" customHeight="false" outlineLevel="0" collapsed="false">
      <c r="A22" s="15" t="s">
        <v>29</v>
      </c>
      <c r="B22" s="16" t="n">
        <v>154476</v>
      </c>
      <c r="C22" s="15" t="s">
        <v>100</v>
      </c>
      <c r="D22" s="16" t="s">
        <v>101</v>
      </c>
      <c r="E22" s="15" t="s">
        <v>99</v>
      </c>
      <c r="F22" s="15" t="s">
        <v>20</v>
      </c>
      <c r="G22" s="16" t="n">
        <v>6</v>
      </c>
      <c r="H22" s="15" t="s">
        <v>96</v>
      </c>
      <c r="I22" s="16" t="n">
        <v>604</v>
      </c>
      <c r="J22" s="15" t="s">
        <v>97</v>
      </c>
      <c r="K22" s="16" t="n">
        <v>60401</v>
      </c>
      <c r="L22" s="15" t="s">
        <v>97</v>
      </c>
      <c r="M22" s="17" t="n">
        <v>23</v>
      </c>
      <c r="N22" s="17" t="n">
        <v>11</v>
      </c>
      <c r="O22" s="19" t="n">
        <f aca="false">N22/M22</f>
        <v>0.478260869565217</v>
      </c>
      <c r="P22" s="26"/>
    </row>
    <row r="23" customFormat="false" ht="14.25" hidden="false" customHeight="false" outlineLevel="0" collapsed="false">
      <c r="A23" s="15" t="s">
        <v>29</v>
      </c>
      <c r="B23" s="16" t="n">
        <v>154873</v>
      </c>
      <c r="C23" s="15" t="s">
        <v>102</v>
      </c>
      <c r="D23" s="16" t="s">
        <v>103</v>
      </c>
      <c r="E23" s="15" t="s">
        <v>104</v>
      </c>
      <c r="F23" s="15" t="s">
        <v>20</v>
      </c>
      <c r="G23" s="16" t="n">
        <v>5</v>
      </c>
      <c r="H23" s="15" t="s">
        <v>40</v>
      </c>
      <c r="I23" s="16" t="n">
        <v>508</v>
      </c>
      <c r="J23" s="15" t="s">
        <v>41</v>
      </c>
      <c r="K23" s="16" t="n">
        <v>50801</v>
      </c>
      <c r="L23" s="15" t="s">
        <v>41</v>
      </c>
      <c r="M23" s="17" t="n">
        <v>38</v>
      </c>
      <c r="N23" s="17" t="n">
        <v>30</v>
      </c>
      <c r="O23" s="19" t="n">
        <f aca="false">N23/M23</f>
        <v>0.789473684210526</v>
      </c>
      <c r="P23" s="26"/>
    </row>
    <row r="24" customFormat="false" ht="14.25" hidden="false" customHeight="false" outlineLevel="0" collapsed="false">
      <c r="A24" s="15" t="s">
        <v>29</v>
      </c>
      <c r="B24" s="16" t="n">
        <v>155552</v>
      </c>
      <c r="C24" s="15" t="s">
        <v>105</v>
      </c>
      <c r="D24" s="16" t="s">
        <v>106</v>
      </c>
      <c r="E24" s="15" t="s">
        <v>107</v>
      </c>
      <c r="F24" s="15" t="s">
        <v>20</v>
      </c>
      <c r="G24" s="16" t="n">
        <v>8</v>
      </c>
      <c r="H24" s="15" t="s">
        <v>108</v>
      </c>
      <c r="I24" s="16" t="n">
        <v>804</v>
      </c>
      <c r="J24" s="15" t="s">
        <v>109</v>
      </c>
      <c r="K24" s="16" t="n">
        <v>80406</v>
      </c>
      <c r="L24" s="15" t="s">
        <v>110</v>
      </c>
      <c r="M24" s="17" t="n">
        <v>28</v>
      </c>
      <c r="N24" s="17" t="n">
        <v>14</v>
      </c>
      <c r="O24" s="19" t="n">
        <f aca="false">N24/M24</f>
        <v>0.5</v>
      </c>
      <c r="P24" s="26"/>
    </row>
    <row r="25" customFormat="false" ht="14.25" hidden="false" customHeight="false" outlineLevel="0" collapsed="false">
      <c r="A25" s="15" t="s">
        <v>29</v>
      </c>
      <c r="B25" s="16" t="n">
        <v>155627</v>
      </c>
      <c r="C25" s="15" t="s">
        <v>111</v>
      </c>
      <c r="D25" s="16" t="s">
        <v>112</v>
      </c>
      <c r="E25" s="15" t="s">
        <v>113</v>
      </c>
      <c r="F25" s="15" t="s">
        <v>20</v>
      </c>
      <c r="G25" s="16" t="n">
        <v>2</v>
      </c>
      <c r="H25" s="15" t="s">
        <v>60</v>
      </c>
      <c r="I25" s="16" t="n">
        <v>207</v>
      </c>
      <c r="J25" s="15" t="s">
        <v>61</v>
      </c>
      <c r="K25" s="16" t="n">
        <v>20707</v>
      </c>
      <c r="L25" s="15" t="s">
        <v>114</v>
      </c>
      <c r="M25" s="17" t="n">
        <v>588</v>
      </c>
      <c r="N25" s="18" t="n">
        <v>368</v>
      </c>
      <c r="O25" s="19" t="n">
        <f aca="false">N25/M25</f>
        <v>0.625850340136055</v>
      </c>
      <c r="P25" s="20"/>
    </row>
    <row r="26" customFormat="false" ht="14.25" hidden="false" customHeight="false" outlineLevel="0" collapsed="false">
      <c r="A26" s="15" t="s">
        <v>29</v>
      </c>
      <c r="B26" s="16" t="n">
        <v>155628</v>
      </c>
      <c r="C26" s="15" t="s">
        <v>111</v>
      </c>
      <c r="D26" s="16" t="s">
        <v>115</v>
      </c>
      <c r="E26" s="15" t="s">
        <v>113</v>
      </c>
      <c r="F26" s="15" t="s">
        <v>20</v>
      </c>
      <c r="G26" s="16" t="n">
        <v>2</v>
      </c>
      <c r="H26" s="15" t="s">
        <v>60</v>
      </c>
      <c r="I26" s="16" t="n">
        <v>207</v>
      </c>
      <c r="J26" s="15" t="s">
        <v>61</v>
      </c>
      <c r="K26" s="16" t="n">
        <v>20707</v>
      </c>
      <c r="L26" s="15" t="s">
        <v>114</v>
      </c>
      <c r="M26" s="17" t="n">
        <v>198</v>
      </c>
      <c r="N26" s="18" t="n">
        <v>124</v>
      </c>
      <c r="O26" s="19" t="n">
        <f aca="false">N26/M26</f>
        <v>0.626262626262626</v>
      </c>
      <c r="P26" s="20"/>
    </row>
    <row r="27" customFormat="false" ht="14.25" hidden="false" customHeight="false" outlineLevel="0" collapsed="false">
      <c r="A27" s="15" t="s">
        <v>29</v>
      </c>
      <c r="B27" s="21" t="n">
        <v>156573</v>
      </c>
      <c r="C27" s="15" t="s">
        <v>116</v>
      </c>
      <c r="D27" s="21" t="s">
        <v>117</v>
      </c>
      <c r="E27" s="15" t="s">
        <v>107</v>
      </c>
      <c r="F27" s="15" t="s">
        <v>118</v>
      </c>
      <c r="G27" s="21" t="n">
        <v>8</v>
      </c>
      <c r="H27" s="15" t="s">
        <v>108</v>
      </c>
      <c r="I27" s="21" t="n">
        <v>805</v>
      </c>
      <c r="J27" s="15" t="s">
        <v>119</v>
      </c>
      <c r="K27" s="21" t="n">
        <v>80502</v>
      </c>
      <c r="L27" s="15" t="s">
        <v>120</v>
      </c>
      <c r="M27" s="22" t="n">
        <v>40</v>
      </c>
      <c r="N27" s="22" t="n">
        <v>20</v>
      </c>
      <c r="O27" s="22" t="n">
        <f aca="false">N27/M27</f>
        <v>0.5</v>
      </c>
      <c r="P27" s="22"/>
    </row>
    <row r="28" customFormat="false" ht="14.25" hidden="false" customHeight="false" outlineLevel="0" collapsed="false">
      <c r="A28" s="15" t="s">
        <v>29</v>
      </c>
      <c r="B28" s="21" t="n">
        <v>157045</v>
      </c>
      <c r="C28" s="15" t="s">
        <v>121</v>
      </c>
      <c r="D28" s="21" t="s">
        <v>122</v>
      </c>
      <c r="E28" s="15" t="s">
        <v>123</v>
      </c>
      <c r="F28" s="15" t="s">
        <v>72</v>
      </c>
      <c r="G28" s="21" t="n">
        <v>8</v>
      </c>
      <c r="H28" s="15" t="s">
        <v>108</v>
      </c>
      <c r="I28" s="21" t="n">
        <v>808</v>
      </c>
      <c r="J28" s="15" t="s">
        <v>124</v>
      </c>
      <c r="K28" s="21" t="n">
        <v>80806</v>
      </c>
      <c r="L28" s="15" t="s">
        <v>125</v>
      </c>
      <c r="M28" s="22" t="n">
        <v>35</v>
      </c>
      <c r="N28" s="22" t="n">
        <v>25</v>
      </c>
      <c r="O28" s="23" t="n">
        <f aca="false">N28/M28</f>
        <v>0.714285714285714</v>
      </c>
      <c r="P28" s="22"/>
    </row>
    <row r="29" customFormat="false" ht="14.25" hidden="false" customHeight="false" outlineLevel="0" collapsed="false">
      <c r="A29" s="15" t="s">
        <v>29</v>
      </c>
      <c r="B29" s="21" t="n">
        <v>157306</v>
      </c>
      <c r="C29" s="15" t="s">
        <v>126</v>
      </c>
      <c r="D29" s="21" t="s">
        <v>127</v>
      </c>
      <c r="E29" s="15" t="s">
        <v>128</v>
      </c>
      <c r="F29" s="15" t="s">
        <v>20</v>
      </c>
      <c r="G29" s="21" t="n">
        <v>8</v>
      </c>
      <c r="H29" s="15" t="s">
        <v>108</v>
      </c>
      <c r="I29" s="21" t="n">
        <v>808</v>
      </c>
      <c r="J29" s="15" t="s">
        <v>124</v>
      </c>
      <c r="K29" s="21" t="n">
        <v>80806</v>
      </c>
      <c r="L29" s="15" t="s">
        <v>125</v>
      </c>
      <c r="M29" s="22" t="n">
        <v>31.8</v>
      </c>
      <c r="N29" s="22" t="n">
        <v>16</v>
      </c>
      <c r="O29" s="23" t="n">
        <f aca="false">N29/M29</f>
        <v>0.50314465408805</v>
      </c>
      <c r="P29" s="22"/>
    </row>
    <row r="30" customFormat="false" ht="14.25" hidden="false" customHeight="false" outlineLevel="0" collapsed="false">
      <c r="A30" s="15" t="s">
        <v>29</v>
      </c>
      <c r="B30" s="21" t="n">
        <v>157839</v>
      </c>
      <c r="C30" s="15" t="s">
        <v>129</v>
      </c>
      <c r="D30" s="21" t="s">
        <v>130</v>
      </c>
      <c r="E30" s="15" t="s">
        <v>131</v>
      </c>
      <c r="F30" s="15" t="s">
        <v>20</v>
      </c>
      <c r="G30" s="21" t="n">
        <v>2</v>
      </c>
      <c r="H30" s="15" t="s">
        <v>60</v>
      </c>
      <c r="I30" s="21" t="n">
        <v>208</v>
      </c>
      <c r="J30" s="15" t="s">
        <v>132</v>
      </c>
      <c r="K30" s="21" t="n">
        <v>20825</v>
      </c>
      <c r="L30" s="15" t="s">
        <v>133</v>
      </c>
      <c r="M30" s="22" t="n">
        <v>105</v>
      </c>
      <c r="N30" s="22" t="n">
        <v>67</v>
      </c>
      <c r="O30" s="23" t="n">
        <f aca="false">N30/M30</f>
        <v>0.638095238095238</v>
      </c>
      <c r="P30" s="22"/>
    </row>
    <row r="31" customFormat="false" ht="14.25" hidden="false" customHeight="false" outlineLevel="0" collapsed="false">
      <c r="A31" s="15" t="s">
        <v>29</v>
      </c>
      <c r="B31" s="21" t="n">
        <v>157840</v>
      </c>
      <c r="C31" s="15" t="s">
        <v>129</v>
      </c>
      <c r="D31" s="21" t="s">
        <v>134</v>
      </c>
      <c r="E31" s="15" t="s">
        <v>131</v>
      </c>
      <c r="F31" s="15" t="s">
        <v>20</v>
      </c>
      <c r="G31" s="21" t="n">
        <v>2</v>
      </c>
      <c r="H31" s="15" t="s">
        <v>60</v>
      </c>
      <c r="I31" s="21" t="n">
        <v>208</v>
      </c>
      <c r="J31" s="15" t="s">
        <v>132</v>
      </c>
      <c r="K31" s="21" t="n">
        <v>20825</v>
      </c>
      <c r="L31" s="15" t="s">
        <v>133</v>
      </c>
      <c r="M31" s="22" t="n">
        <v>59</v>
      </c>
      <c r="N31" s="22" t="n">
        <v>40.5</v>
      </c>
      <c r="O31" s="23" t="n">
        <f aca="false">N31/M31</f>
        <v>0.686440677966102</v>
      </c>
      <c r="P31" s="22"/>
    </row>
    <row r="32" customFormat="false" ht="14.25" hidden="false" customHeight="false" outlineLevel="0" collapsed="false">
      <c r="A32" s="15" t="s">
        <v>29</v>
      </c>
      <c r="B32" s="21" t="n">
        <v>157625</v>
      </c>
      <c r="C32" s="15" t="s">
        <v>135</v>
      </c>
      <c r="D32" s="21" t="s">
        <v>136</v>
      </c>
      <c r="E32" s="15" t="s">
        <v>137</v>
      </c>
      <c r="F32" s="15" t="s">
        <v>20</v>
      </c>
      <c r="G32" s="21" t="n">
        <v>7</v>
      </c>
      <c r="H32" s="15" t="s">
        <v>33</v>
      </c>
      <c r="I32" s="21" t="n">
        <v>707</v>
      </c>
      <c r="J32" s="15" t="s">
        <v>138</v>
      </c>
      <c r="K32" s="21" t="n">
        <v>70701</v>
      </c>
      <c r="L32" s="15" t="s">
        <v>139</v>
      </c>
      <c r="M32" s="22" t="n">
        <v>148</v>
      </c>
      <c r="N32" s="22" t="n">
        <v>104</v>
      </c>
      <c r="O32" s="23" t="n">
        <f aca="false">N32/M32</f>
        <v>0.702702702702703</v>
      </c>
      <c r="P32" s="22"/>
    </row>
    <row r="33" customFormat="false" ht="14.25" hidden="false" customHeight="false" outlineLevel="0" collapsed="false">
      <c r="A33" s="15" t="s">
        <v>29</v>
      </c>
      <c r="B33" s="21" t="n">
        <v>157626</v>
      </c>
      <c r="C33" s="15" t="s">
        <v>140</v>
      </c>
      <c r="D33" s="21" t="s">
        <v>136</v>
      </c>
      <c r="E33" s="15" t="s">
        <v>137</v>
      </c>
      <c r="F33" s="15" t="s">
        <v>20</v>
      </c>
      <c r="G33" s="21" t="n">
        <v>7</v>
      </c>
      <c r="H33" s="15" t="s">
        <v>33</v>
      </c>
      <c r="I33" s="21" t="n">
        <v>707</v>
      </c>
      <c r="J33" s="15" t="s">
        <v>138</v>
      </c>
      <c r="K33" s="21" t="n">
        <v>70701</v>
      </c>
      <c r="L33" s="15" t="s">
        <v>139</v>
      </c>
      <c r="M33" s="22" t="n">
        <v>136</v>
      </c>
      <c r="N33" s="22" t="n">
        <v>95</v>
      </c>
      <c r="O33" s="23" t="n">
        <f aca="false">N33/M33</f>
        <v>0.698529411764706</v>
      </c>
      <c r="P33" s="22"/>
    </row>
    <row r="34" customFormat="false" ht="14.25" hidden="false" customHeight="false" outlineLevel="0" collapsed="false">
      <c r="A34" s="15" t="s">
        <v>29</v>
      </c>
      <c r="B34" s="21" t="n">
        <v>157628</v>
      </c>
      <c r="C34" s="15" t="s">
        <v>141</v>
      </c>
      <c r="D34" s="21" t="s">
        <v>136</v>
      </c>
      <c r="E34" s="15" t="s">
        <v>137</v>
      </c>
      <c r="F34" s="15" t="s">
        <v>20</v>
      </c>
      <c r="G34" s="21" t="n">
        <v>7</v>
      </c>
      <c r="H34" s="15" t="s">
        <v>33</v>
      </c>
      <c r="I34" s="21" t="n">
        <v>707</v>
      </c>
      <c r="J34" s="15" t="s">
        <v>138</v>
      </c>
      <c r="K34" s="21" t="n">
        <v>70701</v>
      </c>
      <c r="L34" s="15" t="s">
        <v>139</v>
      </c>
      <c r="M34" s="22" t="n">
        <v>136</v>
      </c>
      <c r="N34" s="22" t="n">
        <v>95</v>
      </c>
      <c r="O34" s="23" t="n">
        <f aca="false">N34/M34</f>
        <v>0.698529411764706</v>
      </c>
      <c r="P34" s="22"/>
    </row>
    <row r="35" customFormat="false" ht="14.25" hidden="false" customHeight="false" outlineLevel="0" collapsed="false">
      <c r="A35" s="15" t="s">
        <v>29</v>
      </c>
      <c r="B35" s="16" t="n">
        <v>158336</v>
      </c>
      <c r="C35" s="15" t="s">
        <v>142</v>
      </c>
      <c r="D35" s="16" t="s">
        <v>143</v>
      </c>
      <c r="E35" s="15" t="s">
        <v>137</v>
      </c>
      <c r="F35" s="15" t="s">
        <v>20</v>
      </c>
      <c r="G35" s="15" t="n">
        <v>7</v>
      </c>
      <c r="H35" s="15" t="s">
        <v>33</v>
      </c>
      <c r="I35" s="15" t="n">
        <v>709</v>
      </c>
      <c r="J35" s="15" t="s">
        <v>144</v>
      </c>
      <c r="K35" s="15" t="n">
        <v>70904</v>
      </c>
      <c r="L35" s="15" t="s">
        <v>145</v>
      </c>
      <c r="M35" s="17" t="n">
        <v>128</v>
      </c>
      <c r="N35" s="17" t="n">
        <v>88</v>
      </c>
      <c r="O35" s="19" t="n">
        <f aca="false">N35/M35</f>
        <v>0.6875</v>
      </c>
      <c r="P35" s="18"/>
    </row>
    <row r="36" customFormat="false" ht="14.25" hidden="false" customHeight="false" outlineLevel="0" collapsed="false">
      <c r="A36" s="15" t="s">
        <v>29</v>
      </c>
      <c r="B36" s="15" t="n">
        <v>158339</v>
      </c>
      <c r="C36" s="15" t="s">
        <v>146</v>
      </c>
      <c r="D36" s="16" t="s">
        <v>147</v>
      </c>
      <c r="E36" s="15" t="s">
        <v>137</v>
      </c>
      <c r="F36" s="15" t="s">
        <v>20</v>
      </c>
      <c r="G36" s="15" t="n">
        <v>7</v>
      </c>
      <c r="H36" s="15" t="s">
        <v>33</v>
      </c>
      <c r="I36" s="15" t="n">
        <v>702</v>
      </c>
      <c r="J36" s="15" t="s">
        <v>34</v>
      </c>
      <c r="K36" s="15" t="n">
        <v>70206</v>
      </c>
      <c r="L36" s="15" t="s">
        <v>148</v>
      </c>
      <c r="M36" s="17" t="n">
        <v>89</v>
      </c>
      <c r="N36" s="17" t="n">
        <v>62</v>
      </c>
      <c r="O36" s="19" t="n">
        <f aca="false">N36/M36</f>
        <v>0.696629213483146</v>
      </c>
      <c r="P36" s="18"/>
    </row>
    <row r="37" customFormat="false" ht="14.25" hidden="false" customHeight="false" outlineLevel="0" collapsed="false">
      <c r="A37" s="15" t="s">
        <v>29</v>
      </c>
      <c r="B37" s="15" t="n">
        <v>158340</v>
      </c>
      <c r="C37" s="15" t="s">
        <v>149</v>
      </c>
      <c r="D37" s="16" t="s">
        <v>150</v>
      </c>
      <c r="E37" s="15" t="s">
        <v>137</v>
      </c>
      <c r="F37" s="15" t="s">
        <v>20</v>
      </c>
      <c r="G37" s="15" t="n">
        <v>7</v>
      </c>
      <c r="H37" s="15" t="s">
        <v>33</v>
      </c>
      <c r="I37" s="15" t="n">
        <v>702</v>
      </c>
      <c r="J37" s="15" t="s">
        <v>34</v>
      </c>
      <c r="K37" s="15" t="n">
        <v>70206</v>
      </c>
      <c r="L37" s="15" t="s">
        <v>148</v>
      </c>
      <c r="M37" s="17" t="n">
        <v>196</v>
      </c>
      <c r="N37" s="17" t="n">
        <v>137</v>
      </c>
      <c r="O37" s="19" t="n">
        <f aca="false">N37/M37</f>
        <v>0.698979591836735</v>
      </c>
      <c r="P37" s="18"/>
    </row>
    <row r="38" customFormat="false" ht="14.25" hidden="false" customHeight="false" outlineLevel="0" collapsed="false">
      <c r="A38" s="15" t="s">
        <v>29</v>
      </c>
      <c r="B38" s="15" t="n">
        <v>158341</v>
      </c>
      <c r="C38" s="15" t="s">
        <v>151</v>
      </c>
      <c r="D38" s="16" t="s">
        <v>152</v>
      </c>
      <c r="E38" s="15" t="s">
        <v>137</v>
      </c>
      <c r="F38" s="15" t="s">
        <v>20</v>
      </c>
      <c r="G38" s="15" t="n">
        <v>7</v>
      </c>
      <c r="H38" s="15" t="s">
        <v>33</v>
      </c>
      <c r="I38" s="15" t="n">
        <v>702</v>
      </c>
      <c r="J38" s="15" t="s">
        <v>34</v>
      </c>
      <c r="K38" s="15" t="n">
        <v>70206</v>
      </c>
      <c r="L38" s="15" t="s">
        <v>148</v>
      </c>
      <c r="M38" s="17" t="n">
        <v>189</v>
      </c>
      <c r="N38" s="17" t="n">
        <v>132</v>
      </c>
      <c r="O38" s="19" t="n">
        <f aca="false">N38/M38</f>
        <v>0.698412698412698</v>
      </c>
      <c r="P38" s="18"/>
    </row>
    <row r="39" customFormat="false" ht="14.25" hidden="false" customHeight="false" outlineLevel="0" collapsed="false">
      <c r="A39" s="15" t="s">
        <v>29</v>
      </c>
      <c r="B39" s="15" t="n">
        <v>158343</v>
      </c>
      <c r="C39" s="15" t="s">
        <v>153</v>
      </c>
      <c r="D39" s="16" t="s">
        <v>154</v>
      </c>
      <c r="E39" s="15" t="s">
        <v>137</v>
      </c>
      <c r="F39" s="15" t="s">
        <v>20</v>
      </c>
      <c r="G39" s="15" t="n">
        <v>7</v>
      </c>
      <c r="H39" s="15" t="s">
        <v>33</v>
      </c>
      <c r="I39" s="15" t="n">
        <v>702</v>
      </c>
      <c r="J39" s="15" t="s">
        <v>34</v>
      </c>
      <c r="K39" s="15" t="n">
        <v>70206</v>
      </c>
      <c r="L39" s="15" t="s">
        <v>148</v>
      </c>
      <c r="M39" s="17" t="n">
        <v>228</v>
      </c>
      <c r="N39" s="17" t="n">
        <v>160</v>
      </c>
      <c r="O39" s="19" t="n">
        <f aca="false">N39/M39</f>
        <v>0.701754385964912</v>
      </c>
      <c r="P39" s="18"/>
    </row>
    <row r="40" customFormat="false" ht="14.25" hidden="false" customHeight="false" outlineLevel="0" collapsed="false">
      <c r="A40" s="15" t="s">
        <v>29</v>
      </c>
      <c r="B40" s="15" t="n">
        <v>158344</v>
      </c>
      <c r="C40" s="15" t="s">
        <v>155</v>
      </c>
      <c r="D40" s="16" t="s">
        <v>156</v>
      </c>
      <c r="E40" s="15" t="s">
        <v>137</v>
      </c>
      <c r="F40" s="15" t="s">
        <v>20</v>
      </c>
      <c r="G40" s="15" t="n">
        <v>7</v>
      </c>
      <c r="H40" s="15" t="s">
        <v>33</v>
      </c>
      <c r="I40" s="15" t="n">
        <v>702</v>
      </c>
      <c r="J40" s="15" t="s">
        <v>34</v>
      </c>
      <c r="K40" s="15" t="n">
        <v>70206</v>
      </c>
      <c r="L40" s="15" t="s">
        <v>148</v>
      </c>
      <c r="M40" s="17" t="n">
        <v>228</v>
      </c>
      <c r="N40" s="17" t="n">
        <v>160</v>
      </c>
      <c r="O40" s="19" t="n">
        <f aca="false">N40/M40</f>
        <v>0.701754385964912</v>
      </c>
      <c r="P40" s="18"/>
    </row>
    <row r="41" customFormat="false" ht="14.25" hidden="false" customHeight="false" outlineLevel="0" collapsed="false">
      <c r="A41" s="15" t="s">
        <v>29</v>
      </c>
      <c r="B41" s="15" t="n">
        <v>158355</v>
      </c>
      <c r="C41" s="15" t="s">
        <v>157</v>
      </c>
      <c r="D41" s="16" t="s">
        <v>158</v>
      </c>
      <c r="E41" s="15" t="s">
        <v>137</v>
      </c>
      <c r="F41" s="15" t="s">
        <v>20</v>
      </c>
      <c r="G41" s="15" t="n">
        <v>7</v>
      </c>
      <c r="H41" s="15" t="s">
        <v>33</v>
      </c>
      <c r="I41" s="15" t="n">
        <v>702</v>
      </c>
      <c r="J41" s="15" t="s">
        <v>34</v>
      </c>
      <c r="K41" s="15" t="n">
        <v>70206</v>
      </c>
      <c r="L41" s="15" t="s">
        <v>148</v>
      </c>
      <c r="M41" s="17" t="n">
        <v>198</v>
      </c>
      <c r="N41" s="17" t="n">
        <v>138</v>
      </c>
      <c r="O41" s="19" t="n">
        <f aca="false">N41/M41</f>
        <v>0.696969696969697</v>
      </c>
      <c r="P41" s="18"/>
    </row>
    <row r="42" customFormat="false" ht="14.25" hidden="false" customHeight="false" outlineLevel="0" collapsed="false">
      <c r="A42" s="15" t="s">
        <v>29</v>
      </c>
      <c r="B42" s="15" t="n">
        <v>157630</v>
      </c>
      <c r="C42" s="15" t="s">
        <v>159</v>
      </c>
      <c r="D42" s="16" t="s">
        <v>160</v>
      </c>
      <c r="E42" s="15" t="s">
        <v>161</v>
      </c>
      <c r="F42" s="15" t="s">
        <v>162</v>
      </c>
      <c r="G42" s="15" t="n">
        <v>8</v>
      </c>
      <c r="H42" s="15" t="s">
        <v>108</v>
      </c>
      <c r="I42" s="15" t="n">
        <v>804</v>
      </c>
      <c r="J42" s="15" t="s">
        <v>109</v>
      </c>
      <c r="K42" s="15" t="n">
        <v>80407</v>
      </c>
      <c r="L42" s="15" t="s">
        <v>163</v>
      </c>
      <c r="M42" s="17" t="n">
        <v>9.9</v>
      </c>
      <c r="N42" s="18" t="n">
        <v>6.5</v>
      </c>
      <c r="O42" s="19" t="n">
        <f aca="false">N42/M42</f>
        <v>0.656565656565657</v>
      </c>
      <c r="P42" s="18"/>
    </row>
    <row r="43" customFormat="false" ht="14.25" hidden="false" customHeight="false" outlineLevel="0" collapsed="false">
      <c r="A43" s="15" t="s">
        <v>29</v>
      </c>
      <c r="B43" s="15" t="n">
        <v>157631</v>
      </c>
      <c r="C43" s="15" t="s">
        <v>164</v>
      </c>
      <c r="D43" s="16" t="s">
        <v>165</v>
      </c>
      <c r="E43" s="15" t="s">
        <v>161</v>
      </c>
      <c r="F43" s="15" t="s">
        <v>72</v>
      </c>
      <c r="G43" s="15" t="n">
        <v>8</v>
      </c>
      <c r="H43" s="15" t="s">
        <v>108</v>
      </c>
      <c r="I43" s="15" t="n">
        <v>804</v>
      </c>
      <c r="J43" s="15" t="s">
        <v>109</v>
      </c>
      <c r="K43" s="15" t="n">
        <v>80407</v>
      </c>
      <c r="L43" s="15" t="s">
        <v>163</v>
      </c>
      <c r="M43" s="17" t="n">
        <v>160</v>
      </c>
      <c r="N43" s="18" t="n">
        <v>100</v>
      </c>
      <c r="O43" s="19" t="n">
        <f aca="false">N43/M43</f>
        <v>0.625</v>
      </c>
      <c r="P43" s="18"/>
    </row>
    <row r="44" customFormat="false" ht="14.25" hidden="false" customHeight="false" outlineLevel="0" collapsed="false">
      <c r="A44" s="15" t="s">
        <v>29</v>
      </c>
      <c r="B44" s="15" t="n">
        <v>157632</v>
      </c>
      <c r="C44" s="15" t="s">
        <v>166</v>
      </c>
      <c r="D44" s="16" t="s">
        <v>117</v>
      </c>
      <c r="E44" s="15" t="s">
        <v>161</v>
      </c>
      <c r="F44" s="15" t="s">
        <v>72</v>
      </c>
      <c r="G44" s="15" t="n">
        <v>8</v>
      </c>
      <c r="H44" s="15" t="s">
        <v>108</v>
      </c>
      <c r="I44" s="15" t="n">
        <v>804</v>
      </c>
      <c r="J44" s="15" t="s">
        <v>109</v>
      </c>
      <c r="K44" s="15" t="n">
        <v>80407</v>
      </c>
      <c r="L44" s="15" t="s">
        <v>163</v>
      </c>
      <c r="M44" s="17" t="n">
        <v>45</v>
      </c>
      <c r="N44" s="18" t="n">
        <v>28</v>
      </c>
      <c r="O44" s="19" t="n">
        <f aca="false">N44/M44</f>
        <v>0.622222222222222</v>
      </c>
      <c r="P44" s="18"/>
    </row>
    <row r="45" customFormat="false" ht="14.25" hidden="false" customHeight="false" outlineLevel="0" collapsed="false">
      <c r="A45" s="15" t="s">
        <v>29</v>
      </c>
      <c r="B45" s="15" t="n">
        <v>158756</v>
      </c>
      <c r="C45" s="15" t="s">
        <v>167</v>
      </c>
      <c r="D45" s="16" t="s">
        <v>168</v>
      </c>
      <c r="E45" s="15" t="s">
        <v>169</v>
      </c>
      <c r="F45" s="15" t="s">
        <v>72</v>
      </c>
      <c r="G45" s="15"/>
      <c r="H45" s="15" t="s">
        <v>108</v>
      </c>
      <c r="I45" s="15" t="n">
        <v>809</v>
      </c>
      <c r="J45" s="15" t="s">
        <v>170</v>
      </c>
      <c r="K45" s="15" t="n">
        <v>80901</v>
      </c>
      <c r="L45" s="15" t="s">
        <v>170</v>
      </c>
      <c r="M45" s="17" t="n">
        <v>359</v>
      </c>
      <c r="N45" s="18" t="n">
        <v>276</v>
      </c>
      <c r="O45" s="19" t="n">
        <f aca="false">N45/M45</f>
        <v>0.768802228412256</v>
      </c>
      <c r="P45" s="27" t="s">
        <v>171</v>
      </c>
    </row>
    <row r="46" customFormat="false" ht="14.25" hidden="false" customHeight="false" outlineLevel="0" collapsed="false">
      <c r="A46" s="15" t="s">
        <v>29</v>
      </c>
      <c r="B46" s="15" t="n">
        <v>158757</v>
      </c>
      <c r="C46" s="15" t="s">
        <v>172</v>
      </c>
      <c r="D46" s="16" t="s">
        <v>173</v>
      </c>
      <c r="E46" s="15" t="s">
        <v>169</v>
      </c>
      <c r="F46" s="15" t="s">
        <v>72</v>
      </c>
      <c r="G46" s="15"/>
      <c r="H46" s="15" t="s">
        <v>108</v>
      </c>
      <c r="I46" s="15" t="n">
        <v>809</v>
      </c>
      <c r="J46" s="15" t="s">
        <v>170</v>
      </c>
      <c r="K46" s="15" t="n">
        <v>80901</v>
      </c>
      <c r="L46" s="15" t="s">
        <v>170</v>
      </c>
      <c r="M46" s="17" t="n">
        <v>358</v>
      </c>
      <c r="N46" s="18" t="n">
        <v>278</v>
      </c>
      <c r="O46" s="19" t="n">
        <f aca="false">N46/M46</f>
        <v>0.776536312849162</v>
      </c>
      <c r="P46" s="27" t="s">
        <v>171</v>
      </c>
    </row>
    <row r="47" customFormat="false" ht="14.25" hidden="false" customHeight="false" outlineLevel="0" collapsed="false">
      <c r="A47" s="15" t="s">
        <v>29</v>
      </c>
      <c r="B47" s="15" t="n">
        <v>158758</v>
      </c>
      <c r="C47" s="15" t="s">
        <v>167</v>
      </c>
      <c r="D47" s="16" t="s">
        <v>174</v>
      </c>
      <c r="E47" s="15" t="s">
        <v>169</v>
      </c>
      <c r="F47" s="15" t="s">
        <v>72</v>
      </c>
      <c r="G47" s="15"/>
      <c r="H47" s="15" t="s">
        <v>108</v>
      </c>
      <c r="I47" s="15" t="n">
        <v>809</v>
      </c>
      <c r="J47" s="15" t="s">
        <v>170</v>
      </c>
      <c r="K47" s="15" t="n">
        <v>80901</v>
      </c>
      <c r="L47" s="15" t="s">
        <v>170</v>
      </c>
      <c r="M47" s="17" t="n">
        <v>699</v>
      </c>
      <c r="N47" s="18" t="n">
        <v>540</v>
      </c>
      <c r="O47" s="19" t="n">
        <f aca="false">N47/M47</f>
        <v>0.772532188841202</v>
      </c>
      <c r="P47" s="27" t="s">
        <v>171</v>
      </c>
    </row>
    <row r="48" customFormat="false" ht="14.25" hidden="false" customHeight="false" outlineLevel="0" collapsed="false">
      <c r="A48" s="15" t="s">
        <v>29</v>
      </c>
      <c r="B48" s="15" t="n">
        <v>158759</v>
      </c>
      <c r="C48" s="15" t="s">
        <v>175</v>
      </c>
      <c r="D48" s="16" t="s">
        <v>173</v>
      </c>
      <c r="E48" s="15" t="s">
        <v>169</v>
      </c>
      <c r="F48" s="15" t="s">
        <v>72</v>
      </c>
      <c r="G48" s="15"/>
      <c r="H48" s="15" t="s">
        <v>108</v>
      </c>
      <c r="I48" s="15" t="n">
        <v>809</v>
      </c>
      <c r="J48" s="15" t="s">
        <v>170</v>
      </c>
      <c r="K48" s="15" t="n">
        <v>80901</v>
      </c>
      <c r="L48" s="15" t="s">
        <v>170</v>
      </c>
      <c r="M48" s="17" t="n">
        <v>158</v>
      </c>
      <c r="N48" s="18" t="n">
        <v>123</v>
      </c>
      <c r="O48" s="19" t="n">
        <f aca="false">N48/M48</f>
        <v>0.778481012658228</v>
      </c>
      <c r="P48" s="27" t="s">
        <v>171</v>
      </c>
    </row>
    <row r="49" customFormat="false" ht="14.25" hidden="false" customHeight="false" outlineLevel="0" collapsed="false">
      <c r="A49" s="15" t="s">
        <v>29</v>
      </c>
      <c r="B49" s="15" t="n">
        <v>158760</v>
      </c>
      <c r="C49" s="15" t="s">
        <v>167</v>
      </c>
      <c r="D49" s="16" t="s">
        <v>176</v>
      </c>
      <c r="E49" s="15" t="s">
        <v>169</v>
      </c>
      <c r="F49" s="15" t="s">
        <v>72</v>
      </c>
      <c r="G49" s="15"/>
      <c r="H49" s="15" t="s">
        <v>108</v>
      </c>
      <c r="I49" s="15" t="n">
        <v>809</v>
      </c>
      <c r="J49" s="15" t="s">
        <v>170</v>
      </c>
      <c r="K49" s="15" t="n">
        <v>80901</v>
      </c>
      <c r="L49" s="15" t="s">
        <v>170</v>
      </c>
      <c r="M49" s="17" t="n">
        <v>639</v>
      </c>
      <c r="N49" s="18" t="n">
        <v>497</v>
      </c>
      <c r="O49" s="19" t="n">
        <f aca="false">N49/M49</f>
        <v>0.777777777777778</v>
      </c>
      <c r="P49" s="27" t="s">
        <v>171</v>
      </c>
    </row>
    <row r="50" customFormat="false" ht="14.25" hidden="false" customHeight="false" outlineLevel="0" collapsed="false">
      <c r="A50" s="15" t="s">
        <v>29</v>
      </c>
      <c r="B50" s="15" t="n">
        <v>158761</v>
      </c>
      <c r="C50" s="15" t="s">
        <v>177</v>
      </c>
      <c r="D50" s="16" t="s">
        <v>173</v>
      </c>
      <c r="E50" s="15" t="s">
        <v>169</v>
      </c>
      <c r="F50" s="15" t="s">
        <v>72</v>
      </c>
      <c r="G50" s="15"/>
      <c r="H50" s="15" t="s">
        <v>108</v>
      </c>
      <c r="I50" s="15" t="n">
        <v>809</v>
      </c>
      <c r="J50" s="15" t="s">
        <v>170</v>
      </c>
      <c r="K50" s="15" t="n">
        <v>80901</v>
      </c>
      <c r="L50" s="15" t="s">
        <v>170</v>
      </c>
      <c r="M50" s="17" t="n">
        <v>168</v>
      </c>
      <c r="N50" s="18" t="n">
        <v>130</v>
      </c>
      <c r="O50" s="19" t="n">
        <f aca="false">N50/M50</f>
        <v>0.773809523809524</v>
      </c>
      <c r="P50" s="27" t="s">
        <v>171</v>
      </c>
    </row>
    <row r="51" customFormat="false" ht="14.25" hidden="false" customHeight="false" outlineLevel="0" collapsed="false">
      <c r="A51" s="28" t="s">
        <v>178</v>
      </c>
      <c r="B51" s="29" t="n">
        <v>52533</v>
      </c>
      <c r="C51" s="28" t="s">
        <v>179</v>
      </c>
      <c r="D51" s="29" t="s">
        <v>180</v>
      </c>
      <c r="E51" s="28" t="s">
        <v>181</v>
      </c>
      <c r="F51" s="28" t="s">
        <v>72</v>
      </c>
      <c r="G51" s="28" t="n">
        <v>3</v>
      </c>
      <c r="H51" s="28" t="s">
        <v>73</v>
      </c>
      <c r="I51" s="28" t="n">
        <v>306</v>
      </c>
      <c r="J51" s="28" t="s">
        <v>182</v>
      </c>
      <c r="K51" s="28" t="n">
        <v>30601</v>
      </c>
      <c r="L51" s="28" t="s">
        <v>183</v>
      </c>
      <c r="M51" s="30" t="n">
        <v>128</v>
      </c>
      <c r="N51" s="31" t="n">
        <v>64</v>
      </c>
      <c r="O51" s="32" t="n">
        <f aca="false">N51/M51</f>
        <v>0.5</v>
      </c>
      <c r="P51" s="31"/>
    </row>
    <row r="52" customFormat="false" ht="14.25" hidden="false" customHeight="false" outlineLevel="0" collapsed="false">
      <c r="A52" s="28" t="s">
        <v>178</v>
      </c>
      <c r="B52" s="28" t="n">
        <v>122896</v>
      </c>
      <c r="C52" s="28" t="s">
        <v>184</v>
      </c>
      <c r="D52" s="28" t="s">
        <v>185</v>
      </c>
      <c r="E52" s="28" t="s">
        <v>186</v>
      </c>
      <c r="F52" s="28" t="s">
        <v>72</v>
      </c>
      <c r="G52" s="28" t="n">
        <v>2</v>
      </c>
      <c r="H52" s="28" t="s">
        <v>60</v>
      </c>
      <c r="I52" s="28" t="n">
        <v>207</v>
      </c>
      <c r="J52" s="28" t="s">
        <v>61</v>
      </c>
      <c r="K52" s="28" t="n">
        <v>20703</v>
      </c>
      <c r="L52" s="28" t="s">
        <v>187</v>
      </c>
      <c r="M52" s="30" t="n">
        <v>216</v>
      </c>
      <c r="N52" s="30" t="n">
        <v>158</v>
      </c>
      <c r="O52" s="32" t="n">
        <f aca="false">N52/M52</f>
        <v>0.731481481481482</v>
      </c>
      <c r="P52" s="33"/>
    </row>
    <row r="53" customFormat="false" ht="14.25" hidden="false" customHeight="false" outlineLevel="0" collapsed="false">
      <c r="A53" s="28" t="s">
        <v>178</v>
      </c>
      <c r="B53" s="28" t="n">
        <v>122899</v>
      </c>
      <c r="C53" s="28" t="s">
        <v>184</v>
      </c>
      <c r="D53" s="28" t="s">
        <v>188</v>
      </c>
      <c r="E53" s="28" t="s">
        <v>186</v>
      </c>
      <c r="F53" s="28" t="s">
        <v>72</v>
      </c>
      <c r="G53" s="28" t="n">
        <v>2</v>
      </c>
      <c r="H53" s="28" t="s">
        <v>60</v>
      </c>
      <c r="I53" s="28" t="n">
        <v>207</v>
      </c>
      <c r="J53" s="28" t="s">
        <v>61</v>
      </c>
      <c r="K53" s="28" t="n">
        <v>20703</v>
      </c>
      <c r="L53" s="28" t="s">
        <v>187</v>
      </c>
      <c r="M53" s="30" t="n">
        <v>145</v>
      </c>
      <c r="N53" s="30" t="n">
        <v>99</v>
      </c>
      <c r="O53" s="32" t="n">
        <f aca="false">N53/M53</f>
        <v>0.682758620689655</v>
      </c>
      <c r="P53" s="33"/>
    </row>
    <row r="54" customFormat="false" ht="14.25" hidden="false" customHeight="false" outlineLevel="0" collapsed="false">
      <c r="A54" s="28" t="s">
        <v>178</v>
      </c>
      <c r="B54" s="28" t="n">
        <v>138325</v>
      </c>
      <c r="C54" s="28" t="s">
        <v>189</v>
      </c>
      <c r="D54" s="29" t="s">
        <v>190</v>
      </c>
      <c r="E54" s="28" t="s">
        <v>191</v>
      </c>
      <c r="F54" s="28" t="s">
        <v>72</v>
      </c>
      <c r="G54" s="28" t="n">
        <v>3</v>
      </c>
      <c r="H54" s="28" t="s">
        <v>73</v>
      </c>
      <c r="I54" s="28" t="n">
        <v>306</v>
      </c>
      <c r="J54" s="28" t="s">
        <v>182</v>
      </c>
      <c r="K54" s="28" t="n">
        <v>30601</v>
      </c>
      <c r="L54" s="28" t="s">
        <v>183</v>
      </c>
      <c r="M54" s="30" t="n">
        <v>168</v>
      </c>
      <c r="N54" s="30" t="n">
        <v>95</v>
      </c>
      <c r="O54" s="32" t="n">
        <f aca="false">N54/M54</f>
        <v>0.565476190476191</v>
      </c>
      <c r="P54" s="33"/>
    </row>
    <row r="55" customFormat="false" ht="14.25" hidden="false" customHeight="false" outlineLevel="0" collapsed="false">
      <c r="A55" s="28" t="s">
        <v>178</v>
      </c>
      <c r="B55" s="28" t="n">
        <v>138584</v>
      </c>
      <c r="C55" s="28" t="s">
        <v>192</v>
      </c>
      <c r="D55" s="29" t="s">
        <v>193</v>
      </c>
      <c r="E55" s="28" t="s">
        <v>194</v>
      </c>
      <c r="F55" s="28" t="s">
        <v>72</v>
      </c>
      <c r="G55" s="28" t="n">
        <v>3</v>
      </c>
      <c r="H55" s="28" t="s">
        <v>73</v>
      </c>
      <c r="I55" s="28" t="n">
        <v>306</v>
      </c>
      <c r="J55" s="28" t="s">
        <v>182</v>
      </c>
      <c r="K55" s="28" t="n">
        <v>30601</v>
      </c>
      <c r="L55" s="28" t="s">
        <v>183</v>
      </c>
      <c r="M55" s="30" t="n">
        <v>168</v>
      </c>
      <c r="N55" s="30" t="n">
        <v>95</v>
      </c>
      <c r="O55" s="32" t="n">
        <f aca="false">N55/M55</f>
        <v>0.565476190476191</v>
      </c>
      <c r="P55" s="33"/>
    </row>
    <row r="56" customFormat="false" ht="14.25" hidden="false" customHeight="false" outlineLevel="0" collapsed="false">
      <c r="A56" s="28" t="s">
        <v>178</v>
      </c>
      <c r="B56" s="28" t="n">
        <v>140949</v>
      </c>
      <c r="C56" s="28" t="s">
        <v>195</v>
      </c>
      <c r="D56" s="29" t="s">
        <v>196</v>
      </c>
      <c r="E56" s="28" t="s">
        <v>197</v>
      </c>
      <c r="F56" s="28" t="s">
        <v>20</v>
      </c>
      <c r="G56" s="28" t="n">
        <v>3</v>
      </c>
      <c r="H56" s="28" t="s">
        <v>73</v>
      </c>
      <c r="I56" s="28" t="n">
        <v>307</v>
      </c>
      <c r="J56" s="28" t="s">
        <v>198</v>
      </c>
      <c r="K56" s="28" t="n">
        <v>30701</v>
      </c>
      <c r="L56" s="28" t="s">
        <v>199</v>
      </c>
      <c r="M56" s="30" t="n">
        <v>169</v>
      </c>
      <c r="N56" s="30" t="n">
        <v>85</v>
      </c>
      <c r="O56" s="32" t="n">
        <f aca="false">N56/M56</f>
        <v>0.502958579881657</v>
      </c>
      <c r="P56" s="33"/>
    </row>
    <row r="57" customFormat="false" ht="14.25" hidden="false" customHeight="false" outlineLevel="0" collapsed="false">
      <c r="A57" s="28" t="s">
        <v>178</v>
      </c>
      <c r="B57" s="28" t="n">
        <v>145340</v>
      </c>
      <c r="C57" s="28" t="s">
        <v>200</v>
      </c>
      <c r="D57" s="29" t="s">
        <v>201</v>
      </c>
      <c r="E57" s="28" t="s">
        <v>202</v>
      </c>
      <c r="F57" s="28" t="s">
        <v>72</v>
      </c>
      <c r="G57" s="28" t="n">
        <v>3</v>
      </c>
      <c r="H57" s="28" t="s">
        <v>73</v>
      </c>
      <c r="I57" s="28" t="n">
        <v>306</v>
      </c>
      <c r="J57" s="28" t="s">
        <v>182</v>
      </c>
      <c r="K57" s="28" t="n">
        <v>30602</v>
      </c>
      <c r="L57" s="28" t="s">
        <v>203</v>
      </c>
      <c r="M57" s="30" t="n">
        <v>258</v>
      </c>
      <c r="N57" s="30" t="n">
        <v>129</v>
      </c>
      <c r="O57" s="32" t="n">
        <f aca="false">N57/M57</f>
        <v>0.5</v>
      </c>
      <c r="P57" s="33"/>
    </row>
    <row r="58" customFormat="false" ht="14.25" hidden="false" customHeight="false" outlineLevel="0" collapsed="false">
      <c r="A58" s="28" t="s">
        <v>178</v>
      </c>
      <c r="B58" s="28" t="n">
        <v>147947</v>
      </c>
      <c r="C58" s="28" t="s">
        <v>204</v>
      </c>
      <c r="D58" s="29" t="s">
        <v>147</v>
      </c>
      <c r="E58" s="28" t="s">
        <v>19</v>
      </c>
      <c r="F58" s="28" t="s">
        <v>20</v>
      </c>
      <c r="G58" s="28" t="n">
        <v>2</v>
      </c>
      <c r="H58" s="28" t="s">
        <v>60</v>
      </c>
      <c r="I58" s="28" t="n">
        <v>202</v>
      </c>
      <c r="J58" s="28" t="s">
        <v>205</v>
      </c>
      <c r="K58" s="28" t="n">
        <v>20201</v>
      </c>
      <c r="L58" s="28" t="s">
        <v>206</v>
      </c>
      <c r="M58" s="30" t="n">
        <v>1999</v>
      </c>
      <c r="N58" s="30" t="n">
        <v>1275</v>
      </c>
      <c r="O58" s="32" t="n">
        <f aca="false">N58/M58</f>
        <v>0.637818909454727</v>
      </c>
      <c r="P58" s="30"/>
    </row>
    <row r="59" customFormat="false" ht="14.25" hidden="false" customHeight="false" outlineLevel="0" collapsed="false">
      <c r="A59" s="28" t="s">
        <v>178</v>
      </c>
      <c r="B59" s="28" t="n">
        <v>148000</v>
      </c>
      <c r="C59" s="28" t="s">
        <v>207</v>
      </c>
      <c r="D59" s="29" t="s">
        <v>208</v>
      </c>
      <c r="E59" s="28" t="s">
        <v>209</v>
      </c>
      <c r="F59" s="28" t="s">
        <v>20</v>
      </c>
      <c r="G59" s="28" t="n">
        <v>2</v>
      </c>
      <c r="H59" s="28" t="s">
        <v>60</v>
      </c>
      <c r="I59" s="28" t="n">
        <v>208</v>
      </c>
      <c r="J59" s="28" t="s">
        <v>132</v>
      </c>
      <c r="K59" s="28" t="n">
        <v>20807</v>
      </c>
      <c r="L59" s="28" t="s">
        <v>62</v>
      </c>
      <c r="M59" s="30" t="n">
        <v>468</v>
      </c>
      <c r="N59" s="30" t="n">
        <v>263</v>
      </c>
      <c r="O59" s="32" t="n">
        <f aca="false">N59/M59</f>
        <v>0.561965811965812</v>
      </c>
      <c r="P59" s="33"/>
    </row>
    <row r="60" customFormat="false" ht="14.25" hidden="false" customHeight="false" outlineLevel="0" collapsed="false">
      <c r="A60" s="28" t="s">
        <v>178</v>
      </c>
      <c r="B60" s="28" t="n">
        <v>148001</v>
      </c>
      <c r="C60" s="28" t="s">
        <v>207</v>
      </c>
      <c r="D60" s="29" t="s">
        <v>210</v>
      </c>
      <c r="E60" s="28" t="s">
        <v>209</v>
      </c>
      <c r="F60" s="28" t="s">
        <v>20</v>
      </c>
      <c r="G60" s="28" t="n">
        <v>2</v>
      </c>
      <c r="H60" s="28" t="s">
        <v>60</v>
      </c>
      <c r="I60" s="28" t="n">
        <v>208</v>
      </c>
      <c r="J60" s="28" t="s">
        <v>132</v>
      </c>
      <c r="K60" s="28" t="n">
        <v>20807</v>
      </c>
      <c r="L60" s="28" t="s">
        <v>62</v>
      </c>
      <c r="M60" s="30" t="n">
        <v>208</v>
      </c>
      <c r="N60" s="30" t="n">
        <v>104</v>
      </c>
      <c r="O60" s="32" t="n">
        <f aca="false">N60/M60</f>
        <v>0.5</v>
      </c>
      <c r="P60" s="33"/>
    </row>
    <row r="61" customFormat="false" ht="14.25" hidden="false" customHeight="false" outlineLevel="0" collapsed="false">
      <c r="A61" s="28" t="s">
        <v>178</v>
      </c>
      <c r="B61" s="28" t="n">
        <v>152336</v>
      </c>
      <c r="C61" s="28" t="s">
        <v>211</v>
      </c>
      <c r="D61" s="29" t="s">
        <v>212</v>
      </c>
      <c r="E61" s="28" t="s">
        <v>213</v>
      </c>
      <c r="F61" s="28" t="s">
        <v>20</v>
      </c>
      <c r="G61" s="28" t="n">
        <v>3</v>
      </c>
      <c r="H61" s="28" t="s">
        <v>73</v>
      </c>
      <c r="I61" s="28" t="n">
        <v>302</v>
      </c>
      <c r="J61" s="28" t="s">
        <v>74</v>
      </c>
      <c r="K61" s="28" t="n">
        <v>30205</v>
      </c>
      <c r="L61" s="28" t="s">
        <v>214</v>
      </c>
      <c r="M61" s="30" t="n">
        <v>198</v>
      </c>
      <c r="N61" s="30" t="n">
        <v>99</v>
      </c>
      <c r="O61" s="32" t="n">
        <f aca="false">N61/M61</f>
        <v>0.5</v>
      </c>
      <c r="P61" s="33"/>
    </row>
    <row r="62" customFormat="false" ht="14.25" hidden="false" customHeight="false" outlineLevel="0" collapsed="false">
      <c r="A62" s="28" t="s">
        <v>178</v>
      </c>
      <c r="B62" s="28" t="n">
        <v>153485</v>
      </c>
      <c r="C62" s="28" t="s">
        <v>184</v>
      </c>
      <c r="D62" s="29" t="s">
        <v>215</v>
      </c>
      <c r="E62" s="28" t="s">
        <v>216</v>
      </c>
      <c r="F62" s="28" t="s">
        <v>20</v>
      </c>
      <c r="G62" s="28" t="n">
        <v>2</v>
      </c>
      <c r="H62" s="28" t="s">
        <v>60</v>
      </c>
      <c r="I62" s="28" t="n">
        <v>208</v>
      </c>
      <c r="J62" s="28" t="s">
        <v>132</v>
      </c>
      <c r="K62" s="28" t="n">
        <v>20820</v>
      </c>
      <c r="L62" s="28" t="s">
        <v>187</v>
      </c>
      <c r="M62" s="30" t="n">
        <v>268</v>
      </c>
      <c r="N62" s="30" t="n">
        <v>168</v>
      </c>
      <c r="O62" s="32" t="n">
        <f aca="false">N62/M62</f>
        <v>0.626865671641791</v>
      </c>
      <c r="P62" s="33"/>
    </row>
    <row r="63" customFormat="false" ht="14.25" hidden="false" customHeight="false" outlineLevel="0" collapsed="false">
      <c r="A63" s="28" t="s">
        <v>178</v>
      </c>
      <c r="B63" s="28" t="n">
        <v>153487</v>
      </c>
      <c r="C63" s="28" t="s">
        <v>184</v>
      </c>
      <c r="D63" s="29" t="s">
        <v>217</v>
      </c>
      <c r="E63" s="28" t="s">
        <v>216</v>
      </c>
      <c r="F63" s="28" t="s">
        <v>20</v>
      </c>
      <c r="G63" s="28" t="n">
        <v>2</v>
      </c>
      <c r="H63" s="28" t="s">
        <v>60</v>
      </c>
      <c r="I63" s="28" t="n">
        <v>208</v>
      </c>
      <c r="J63" s="28" t="s">
        <v>132</v>
      </c>
      <c r="K63" s="28" t="n">
        <v>20820</v>
      </c>
      <c r="L63" s="28" t="s">
        <v>187</v>
      </c>
      <c r="M63" s="30" t="n">
        <v>128</v>
      </c>
      <c r="N63" s="30" t="n">
        <v>80</v>
      </c>
      <c r="O63" s="32" t="n">
        <f aca="false">N63/M63</f>
        <v>0.625</v>
      </c>
      <c r="P63" s="33"/>
    </row>
    <row r="64" customFormat="false" ht="14.25" hidden="false" customHeight="false" outlineLevel="0" collapsed="false">
      <c r="A64" s="28" t="s">
        <v>178</v>
      </c>
      <c r="B64" s="28" t="n">
        <v>153799</v>
      </c>
      <c r="C64" s="28" t="s">
        <v>218</v>
      </c>
      <c r="D64" s="29" t="s">
        <v>219</v>
      </c>
      <c r="E64" s="28" t="s">
        <v>220</v>
      </c>
      <c r="F64" s="28" t="s">
        <v>20</v>
      </c>
      <c r="G64" s="28" t="n">
        <v>3</v>
      </c>
      <c r="H64" s="28" t="s">
        <v>73</v>
      </c>
      <c r="I64" s="28" t="n">
        <v>306</v>
      </c>
      <c r="J64" s="28" t="s">
        <v>182</v>
      </c>
      <c r="K64" s="28" t="n">
        <v>30601</v>
      </c>
      <c r="L64" s="28" t="s">
        <v>183</v>
      </c>
      <c r="M64" s="30" t="n">
        <v>169</v>
      </c>
      <c r="N64" s="30" t="n">
        <v>85</v>
      </c>
      <c r="O64" s="32" t="n">
        <f aca="false">N64/M64</f>
        <v>0.502958579881657</v>
      </c>
      <c r="P64" s="33"/>
    </row>
    <row r="65" customFormat="false" ht="14.25" hidden="false" customHeight="false" outlineLevel="0" collapsed="false">
      <c r="A65" s="28" t="s">
        <v>178</v>
      </c>
      <c r="B65" s="28" t="n">
        <v>154701</v>
      </c>
      <c r="C65" s="34" t="s">
        <v>221</v>
      </c>
      <c r="D65" s="35" t="s">
        <v>222</v>
      </c>
      <c r="E65" s="34" t="s">
        <v>223</v>
      </c>
      <c r="F65" s="28" t="s">
        <v>224</v>
      </c>
      <c r="G65" s="28" t="n">
        <v>2</v>
      </c>
      <c r="H65" s="28" t="s">
        <v>60</v>
      </c>
      <c r="I65" s="28" t="n">
        <v>208</v>
      </c>
      <c r="J65" s="28" t="s">
        <v>132</v>
      </c>
      <c r="K65" s="28" t="n">
        <v>20818</v>
      </c>
      <c r="L65" s="28" t="s">
        <v>225</v>
      </c>
      <c r="M65" s="30" t="n">
        <v>73</v>
      </c>
      <c r="N65" s="30" t="n">
        <v>41</v>
      </c>
      <c r="O65" s="32" t="n">
        <f aca="false">N65/M65</f>
        <v>0.561643835616438</v>
      </c>
      <c r="P65" s="33"/>
    </row>
    <row r="66" customFormat="false" ht="14.25" hidden="false" customHeight="false" outlineLevel="0" collapsed="false">
      <c r="A66" s="28" t="s">
        <v>178</v>
      </c>
      <c r="B66" s="28" t="n">
        <v>155327</v>
      </c>
      <c r="C66" s="28" t="s">
        <v>184</v>
      </c>
      <c r="D66" s="29" t="s">
        <v>226</v>
      </c>
      <c r="E66" s="28" t="s">
        <v>216</v>
      </c>
      <c r="F66" s="28" t="s">
        <v>20</v>
      </c>
      <c r="G66" s="28" t="n">
        <v>2</v>
      </c>
      <c r="H66" s="28" t="s">
        <v>60</v>
      </c>
      <c r="I66" s="28" t="n">
        <v>208</v>
      </c>
      <c r="J66" s="28" t="s">
        <v>132</v>
      </c>
      <c r="K66" s="28" t="n">
        <v>20820</v>
      </c>
      <c r="L66" s="28" t="s">
        <v>187</v>
      </c>
      <c r="M66" s="30" t="n">
        <v>48</v>
      </c>
      <c r="N66" s="30" t="n">
        <v>30</v>
      </c>
      <c r="O66" s="32" t="n">
        <f aca="false">N66/M66</f>
        <v>0.625</v>
      </c>
      <c r="P66" s="33"/>
    </row>
    <row r="67" customFormat="false" ht="14.25" hidden="false" customHeight="false" outlineLevel="0" collapsed="false">
      <c r="A67" s="28" t="s">
        <v>178</v>
      </c>
      <c r="B67" s="28" t="n">
        <v>155329</v>
      </c>
      <c r="C67" s="28" t="s">
        <v>184</v>
      </c>
      <c r="D67" s="29" t="s">
        <v>227</v>
      </c>
      <c r="E67" s="28" t="s">
        <v>216</v>
      </c>
      <c r="F67" s="28" t="s">
        <v>72</v>
      </c>
      <c r="G67" s="28" t="n">
        <v>2</v>
      </c>
      <c r="H67" s="28" t="s">
        <v>60</v>
      </c>
      <c r="I67" s="28" t="n">
        <v>208</v>
      </c>
      <c r="J67" s="28" t="s">
        <v>132</v>
      </c>
      <c r="K67" s="28" t="n">
        <v>20820</v>
      </c>
      <c r="L67" s="28" t="s">
        <v>187</v>
      </c>
      <c r="M67" s="30" t="n">
        <v>79</v>
      </c>
      <c r="N67" s="30" t="n">
        <v>49</v>
      </c>
      <c r="O67" s="32" t="n">
        <f aca="false">N67/M67</f>
        <v>0.620253164556962</v>
      </c>
      <c r="P67" s="33"/>
    </row>
    <row r="68" customFormat="false" ht="14.25" hidden="false" customHeight="false" outlineLevel="0" collapsed="false">
      <c r="A68" s="28" t="s">
        <v>178</v>
      </c>
      <c r="B68" s="28" t="n">
        <v>155442</v>
      </c>
      <c r="C68" s="28" t="s">
        <v>228</v>
      </c>
      <c r="D68" s="29" t="s">
        <v>229</v>
      </c>
      <c r="E68" s="28" t="s">
        <v>230</v>
      </c>
      <c r="F68" s="28" t="s">
        <v>20</v>
      </c>
      <c r="G68" s="28" t="n">
        <v>2</v>
      </c>
      <c r="H68" s="28" t="s">
        <v>60</v>
      </c>
      <c r="I68" s="28" t="n">
        <v>208</v>
      </c>
      <c r="J68" s="28" t="s">
        <v>132</v>
      </c>
      <c r="K68" s="28" t="n">
        <v>20825</v>
      </c>
      <c r="L68" s="28" t="s">
        <v>133</v>
      </c>
      <c r="M68" s="30" t="n">
        <v>115</v>
      </c>
      <c r="N68" s="30" t="n">
        <v>65</v>
      </c>
      <c r="O68" s="32" t="n">
        <f aca="false">N68/M68</f>
        <v>0.565217391304348</v>
      </c>
      <c r="P68" s="33"/>
    </row>
    <row r="69" customFormat="false" ht="14.25" hidden="false" customHeight="false" outlineLevel="0" collapsed="false">
      <c r="A69" s="36" t="s">
        <v>231</v>
      </c>
      <c r="B69" s="37" t="n">
        <v>53688</v>
      </c>
      <c r="C69" s="36" t="s">
        <v>232</v>
      </c>
      <c r="D69" s="37" t="s">
        <v>233</v>
      </c>
      <c r="E69" s="36" t="s">
        <v>234</v>
      </c>
      <c r="F69" s="36" t="s">
        <v>39</v>
      </c>
      <c r="G69" s="37" t="n">
        <v>4</v>
      </c>
      <c r="H69" s="36" t="s">
        <v>50</v>
      </c>
      <c r="I69" s="37" t="n">
        <v>404</v>
      </c>
      <c r="J69" s="36" t="s">
        <v>235</v>
      </c>
      <c r="K69" s="37" t="n">
        <v>40402</v>
      </c>
      <c r="L69" s="36" t="s">
        <v>236</v>
      </c>
      <c r="M69" s="38" t="n">
        <v>430</v>
      </c>
      <c r="N69" s="38" t="n">
        <v>315</v>
      </c>
      <c r="O69" s="39" t="n">
        <f aca="false">N69/M69</f>
        <v>0.732558139534884</v>
      </c>
      <c r="P69" s="40"/>
    </row>
    <row r="70" customFormat="false" ht="14.25" hidden="false" customHeight="false" outlineLevel="0" collapsed="false">
      <c r="A70" s="36" t="s">
        <v>231</v>
      </c>
      <c r="B70" s="37" t="n">
        <v>68111</v>
      </c>
      <c r="C70" s="36" t="s">
        <v>237</v>
      </c>
      <c r="D70" s="37" t="s">
        <v>238</v>
      </c>
      <c r="E70" s="36" t="s">
        <v>239</v>
      </c>
      <c r="F70" s="36" t="s">
        <v>39</v>
      </c>
      <c r="G70" s="37" t="n">
        <v>4</v>
      </c>
      <c r="H70" s="36" t="s">
        <v>50</v>
      </c>
      <c r="I70" s="37" t="n">
        <v>404</v>
      </c>
      <c r="J70" s="36" t="s">
        <v>235</v>
      </c>
      <c r="K70" s="37" t="n">
        <v>40402</v>
      </c>
      <c r="L70" s="36" t="s">
        <v>236</v>
      </c>
      <c r="M70" s="38" t="n">
        <v>470</v>
      </c>
      <c r="N70" s="38" t="n">
        <v>378</v>
      </c>
      <c r="O70" s="39" t="n">
        <f aca="false">N70/M70</f>
        <v>0.804255319148936</v>
      </c>
      <c r="P70" s="40"/>
    </row>
    <row r="71" customFormat="false" ht="14.25" hidden="false" customHeight="false" outlineLevel="0" collapsed="false">
      <c r="A71" s="36" t="s">
        <v>231</v>
      </c>
      <c r="B71" s="37" t="n">
        <v>81452</v>
      </c>
      <c r="C71" s="36" t="s">
        <v>240</v>
      </c>
      <c r="D71" s="37" t="s">
        <v>241</v>
      </c>
      <c r="E71" s="36" t="s">
        <v>242</v>
      </c>
      <c r="F71" s="36" t="s">
        <v>39</v>
      </c>
      <c r="G71" s="37" t="n">
        <v>4</v>
      </c>
      <c r="H71" s="36" t="s">
        <v>50</v>
      </c>
      <c r="I71" s="37" t="n">
        <v>404</v>
      </c>
      <c r="J71" s="36" t="s">
        <v>235</v>
      </c>
      <c r="K71" s="37" t="n">
        <v>40404</v>
      </c>
      <c r="L71" s="36" t="s">
        <v>243</v>
      </c>
      <c r="M71" s="38" t="n">
        <v>498</v>
      </c>
      <c r="N71" s="38" t="n">
        <v>398</v>
      </c>
      <c r="O71" s="39" t="n">
        <f aca="false">N71/M71</f>
        <v>0.799196787148594</v>
      </c>
      <c r="P71" s="40"/>
    </row>
    <row r="72" customFormat="false" ht="14.25" hidden="false" customHeight="false" outlineLevel="0" collapsed="false">
      <c r="A72" s="36" t="s">
        <v>231</v>
      </c>
      <c r="B72" s="37" t="n">
        <v>84545</v>
      </c>
      <c r="C72" s="36" t="s">
        <v>244</v>
      </c>
      <c r="D72" s="37" t="s">
        <v>245</v>
      </c>
      <c r="E72" s="36" t="s">
        <v>246</v>
      </c>
      <c r="F72" s="36" t="s">
        <v>72</v>
      </c>
      <c r="G72" s="37" t="n">
        <v>1</v>
      </c>
      <c r="H72" s="36" t="s">
        <v>21</v>
      </c>
      <c r="I72" s="37" t="n">
        <v>106</v>
      </c>
      <c r="J72" s="36" t="s">
        <v>247</v>
      </c>
      <c r="K72" s="37" t="n">
        <v>10603</v>
      </c>
      <c r="L72" s="36" t="s">
        <v>248</v>
      </c>
      <c r="M72" s="38" t="n">
        <v>153.8</v>
      </c>
      <c r="N72" s="38" t="n">
        <v>118</v>
      </c>
      <c r="O72" s="39" t="n">
        <f aca="false">N72/M72</f>
        <v>0.767230169050715</v>
      </c>
      <c r="P72" s="40"/>
    </row>
    <row r="73" customFormat="false" ht="14.25" hidden="false" customHeight="false" outlineLevel="0" collapsed="false">
      <c r="A73" s="36" t="s">
        <v>231</v>
      </c>
      <c r="B73" s="37" t="n">
        <v>84546</v>
      </c>
      <c r="C73" s="36" t="s">
        <v>249</v>
      </c>
      <c r="D73" s="37" t="s">
        <v>245</v>
      </c>
      <c r="E73" s="36" t="s">
        <v>246</v>
      </c>
      <c r="F73" s="36" t="s">
        <v>72</v>
      </c>
      <c r="G73" s="37" t="n">
        <v>1</v>
      </c>
      <c r="H73" s="36" t="s">
        <v>21</v>
      </c>
      <c r="I73" s="37" t="n">
        <v>106</v>
      </c>
      <c r="J73" s="36" t="s">
        <v>247</v>
      </c>
      <c r="K73" s="37" t="n">
        <v>10603</v>
      </c>
      <c r="L73" s="36" t="s">
        <v>248</v>
      </c>
      <c r="M73" s="38" t="n">
        <v>143.8</v>
      </c>
      <c r="N73" s="38" t="n">
        <v>108</v>
      </c>
      <c r="O73" s="39" t="n">
        <f aca="false">N73/M73</f>
        <v>0.751043115438108</v>
      </c>
      <c r="P73" s="40"/>
    </row>
    <row r="74" customFormat="false" ht="14.25" hidden="false" customHeight="false" outlineLevel="0" collapsed="false">
      <c r="A74" s="36" t="s">
        <v>231</v>
      </c>
      <c r="B74" s="37" t="n">
        <v>101409</v>
      </c>
      <c r="C74" s="36" t="s">
        <v>250</v>
      </c>
      <c r="D74" s="36" t="s">
        <v>251</v>
      </c>
      <c r="E74" s="36" t="s">
        <v>252</v>
      </c>
      <c r="F74" s="36" t="s">
        <v>253</v>
      </c>
      <c r="G74" s="37" t="n">
        <v>4</v>
      </c>
      <c r="H74" s="36" t="s">
        <v>50</v>
      </c>
      <c r="I74" s="37" t="n">
        <v>404</v>
      </c>
      <c r="J74" s="36" t="s">
        <v>235</v>
      </c>
      <c r="K74" s="37" t="n">
        <v>40404</v>
      </c>
      <c r="L74" s="36" t="s">
        <v>243</v>
      </c>
      <c r="M74" s="38" t="n">
        <v>130</v>
      </c>
      <c r="N74" s="38" t="n">
        <v>85</v>
      </c>
      <c r="O74" s="39" t="n">
        <f aca="false">N74/M74</f>
        <v>0.653846153846154</v>
      </c>
      <c r="P74" s="40"/>
    </row>
    <row r="75" customFormat="false" ht="14.25" hidden="false" customHeight="false" outlineLevel="0" collapsed="false">
      <c r="A75" s="36" t="s">
        <v>231</v>
      </c>
      <c r="B75" s="37" t="n">
        <v>103562</v>
      </c>
      <c r="C75" s="36" t="s">
        <v>232</v>
      </c>
      <c r="D75" s="37" t="s">
        <v>254</v>
      </c>
      <c r="E75" s="36" t="s">
        <v>234</v>
      </c>
      <c r="F75" s="36" t="s">
        <v>255</v>
      </c>
      <c r="G75" s="37" t="n">
        <v>4</v>
      </c>
      <c r="H75" s="36" t="s">
        <v>50</v>
      </c>
      <c r="I75" s="37" t="n">
        <v>404</v>
      </c>
      <c r="J75" s="36" t="s">
        <v>235</v>
      </c>
      <c r="K75" s="37" t="n">
        <v>40402</v>
      </c>
      <c r="L75" s="36" t="s">
        <v>236</v>
      </c>
      <c r="M75" s="38" t="n">
        <v>398</v>
      </c>
      <c r="N75" s="38" t="n">
        <v>258</v>
      </c>
      <c r="O75" s="39" t="n">
        <f aca="false">N75/M75</f>
        <v>0.648241206030151</v>
      </c>
      <c r="P75" s="40"/>
    </row>
    <row r="76" customFormat="false" ht="14.25" hidden="false" customHeight="false" outlineLevel="0" collapsed="false">
      <c r="A76" s="36" t="s">
        <v>231</v>
      </c>
      <c r="B76" s="37" t="n">
        <v>117684</v>
      </c>
      <c r="C76" s="36" t="s">
        <v>256</v>
      </c>
      <c r="D76" s="37" t="s">
        <v>257</v>
      </c>
      <c r="E76" s="36" t="s">
        <v>258</v>
      </c>
      <c r="F76" s="36" t="s">
        <v>20</v>
      </c>
      <c r="G76" s="36" t="n">
        <v>2</v>
      </c>
      <c r="H76" s="36" t="s">
        <v>60</v>
      </c>
      <c r="I76" s="36" t="n">
        <v>208</v>
      </c>
      <c r="J76" s="36" t="s">
        <v>132</v>
      </c>
      <c r="K76" s="36" t="n">
        <v>20803</v>
      </c>
      <c r="L76" s="36" t="s">
        <v>259</v>
      </c>
      <c r="M76" s="38" t="n">
        <v>68.9</v>
      </c>
      <c r="N76" s="41" t="n">
        <v>34.5</v>
      </c>
      <c r="O76" s="39" t="n">
        <f aca="false">N76/M76</f>
        <v>0.500725689404935</v>
      </c>
      <c r="P76" s="41"/>
    </row>
    <row r="77" customFormat="false" ht="14.25" hidden="false" customHeight="false" outlineLevel="0" collapsed="false">
      <c r="A77" s="36" t="s">
        <v>231</v>
      </c>
      <c r="B77" s="36" t="n">
        <v>118412</v>
      </c>
      <c r="C77" s="36" t="s">
        <v>260</v>
      </c>
      <c r="D77" s="36" t="s">
        <v>261</v>
      </c>
      <c r="E77" s="36" t="s">
        <v>262</v>
      </c>
      <c r="F77" s="36" t="s">
        <v>253</v>
      </c>
      <c r="G77" s="36" t="n">
        <v>4</v>
      </c>
      <c r="H77" s="36" t="s">
        <v>50</v>
      </c>
      <c r="I77" s="36" t="n">
        <v>404</v>
      </c>
      <c r="J77" s="36" t="s">
        <v>235</v>
      </c>
      <c r="K77" s="36" t="n">
        <v>40404</v>
      </c>
      <c r="L77" s="36" t="s">
        <v>243</v>
      </c>
      <c r="M77" s="38" t="n">
        <v>125</v>
      </c>
      <c r="N77" s="38" t="n">
        <v>88</v>
      </c>
      <c r="O77" s="39" t="n">
        <f aca="false">N77/M77</f>
        <v>0.704</v>
      </c>
      <c r="P77" s="40"/>
    </row>
    <row r="78" customFormat="false" ht="14.25" hidden="false" customHeight="false" outlineLevel="0" collapsed="false">
      <c r="A78" s="36" t="s">
        <v>231</v>
      </c>
      <c r="B78" s="36" t="n">
        <v>118954</v>
      </c>
      <c r="C78" s="36" t="s">
        <v>263</v>
      </c>
      <c r="D78" s="37" t="s">
        <v>264</v>
      </c>
      <c r="E78" s="36" t="s">
        <v>265</v>
      </c>
      <c r="F78" s="36" t="s">
        <v>20</v>
      </c>
      <c r="G78" s="36" t="n">
        <v>1</v>
      </c>
      <c r="H78" s="36" t="s">
        <v>21</v>
      </c>
      <c r="I78" s="36" t="n">
        <v>105</v>
      </c>
      <c r="J78" s="36" t="s">
        <v>266</v>
      </c>
      <c r="K78" s="36" t="n">
        <v>10504</v>
      </c>
      <c r="L78" s="36" t="s">
        <v>267</v>
      </c>
      <c r="M78" s="38" t="n">
        <v>21.9</v>
      </c>
      <c r="N78" s="41" t="n">
        <v>15.3</v>
      </c>
      <c r="O78" s="39" t="n">
        <f aca="false">N78/M78</f>
        <v>0.698630136986302</v>
      </c>
      <c r="P78" s="42" t="s">
        <v>268</v>
      </c>
    </row>
    <row r="79" customFormat="false" ht="14.25" hidden="false" customHeight="false" outlineLevel="0" collapsed="false">
      <c r="A79" s="36" t="s">
        <v>231</v>
      </c>
      <c r="B79" s="36" t="n">
        <v>38127</v>
      </c>
      <c r="C79" s="36" t="s">
        <v>269</v>
      </c>
      <c r="D79" s="37" t="s">
        <v>270</v>
      </c>
      <c r="E79" s="36" t="s">
        <v>271</v>
      </c>
      <c r="F79" s="36" t="s">
        <v>118</v>
      </c>
      <c r="G79" s="36" t="n">
        <v>1</v>
      </c>
      <c r="H79" s="36" t="s">
        <v>21</v>
      </c>
      <c r="I79" s="36" t="n">
        <v>102</v>
      </c>
      <c r="J79" s="36" t="s">
        <v>272</v>
      </c>
      <c r="K79" s="36" t="n">
        <v>10201</v>
      </c>
      <c r="L79" s="36" t="s">
        <v>273</v>
      </c>
      <c r="M79" s="38" t="n">
        <v>20</v>
      </c>
      <c r="N79" s="41" t="n">
        <v>11</v>
      </c>
      <c r="O79" s="39" t="n">
        <f aca="false">N79/M79</f>
        <v>0.55</v>
      </c>
      <c r="P79" s="42" t="s">
        <v>268</v>
      </c>
    </row>
    <row r="80" customFormat="false" ht="14.25" hidden="false" customHeight="false" outlineLevel="0" collapsed="false">
      <c r="A80" s="36" t="s">
        <v>231</v>
      </c>
      <c r="B80" s="36" t="n">
        <v>120188</v>
      </c>
      <c r="C80" s="36" t="s">
        <v>274</v>
      </c>
      <c r="D80" s="37" t="s">
        <v>275</v>
      </c>
      <c r="E80" s="36" t="s">
        <v>276</v>
      </c>
      <c r="F80" s="36" t="s">
        <v>162</v>
      </c>
      <c r="G80" s="36" t="n">
        <v>3</v>
      </c>
      <c r="H80" s="36" t="s">
        <v>73</v>
      </c>
      <c r="I80" s="36" t="n">
        <v>312</v>
      </c>
      <c r="J80" s="36" t="s">
        <v>277</v>
      </c>
      <c r="K80" s="36" t="n">
        <v>31203</v>
      </c>
      <c r="L80" s="36" t="s">
        <v>277</v>
      </c>
      <c r="M80" s="38" t="n">
        <v>33</v>
      </c>
      <c r="N80" s="41" t="n">
        <v>16.5</v>
      </c>
      <c r="O80" s="39" t="n">
        <f aca="false">N80/M80</f>
        <v>0.5</v>
      </c>
      <c r="P80" s="41"/>
    </row>
    <row r="81" customFormat="false" ht="14.25" hidden="false" customHeight="false" outlineLevel="0" collapsed="false">
      <c r="A81" s="36" t="s">
        <v>231</v>
      </c>
      <c r="B81" s="36" t="n">
        <v>135140</v>
      </c>
      <c r="C81" s="36" t="s">
        <v>278</v>
      </c>
      <c r="D81" s="36" t="s">
        <v>279</v>
      </c>
      <c r="E81" s="36" t="s">
        <v>280</v>
      </c>
      <c r="F81" s="36" t="s">
        <v>20</v>
      </c>
      <c r="G81" s="36" t="n">
        <v>4</v>
      </c>
      <c r="H81" s="36" t="s">
        <v>50</v>
      </c>
      <c r="I81" s="36" t="n">
        <v>404</v>
      </c>
      <c r="J81" s="36" t="s">
        <v>235</v>
      </c>
      <c r="K81" s="36" t="n">
        <v>40404</v>
      </c>
      <c r="L81" s="36" t="s">
        <v>243</v>
      </c>
      <c r="M81" s="38" t="n">
        <v>258</v>
      </c>
      <c r="N81" s="38" t="n">
        <v>145</v>
      </c>
      <c r="O81" s="39" t="n">
        <f aca="false">N81/M81</f>
        <v>0.562015503875969</v>
      </c>
      <c r="P81" s="40"/>
    </row>
    <row r="82" customFormat="false" ht="14.25" hidden="false" customHeight="false" outlineLevel="0" collapsed="false">
      <c r="A82" s="36" t="s">
        <v>231</v>
      </c>
      <c r="B82" s="36" t="n">
        <v>144126</v>
      </c>
      <c r="C82" s="36" t="s">
        <v>281</v>
      </c>
      <c r="D82" s="37" t="s">
        <v>282</v>
      </c>
      <c r="E82" s="36" t="s">
        <v>283</v>
      </c>
      <c r="F82" s="36" t="s">
        <v>20</v>
      </c>
      <c r="G82" s="36" t="n">
        <v>4</v>
      </c>
      <c r="H82" s="36" t="s">
        <v>50</v>
      </c>
      <c r="I82" s="36" t="n">
        <v>402</v>
      </c>
      <c r="J82" s="36" t="s">
        <v>90</v>
      </c>
      <c r="K82" s="36" t="n">
        <v>40206</v>
      </c>
      <c r="L82" s="36" t="s">
        <v>284</v>
      </c>
      <c r="M82" s="38" t="n">
        <v>68</v>
      </c>
      <c r="N82" s="38" t="n">
        <v>43</v>
      </c>
      <c r="O82" s="39" t="n">
        <f aca="false">N82/M82</f>
        <v>0.632352941176471</v>
      </c>
      <c r="P82" s="40"/>
    </row>
    <row r="83" customFormat="false" ht="14.25" hidden="false" customHeight="false" outlineLevel="0" collapsed="false">
      <c r="A83" s="36" t="s">
        <v>231</v>
      </c>
      <c r="B83" s="36" t="n">
        <v>146388</v>
      </c>
      <c r="C83" s="36" t="s">
        <v>285</v>
      </c>
      <c r="D83" s="37" t="s">
        <v>286</v>
      </c>
      <c r="E83" s="36" t="s">
        <v>287</v>
      </c>
      <c r="F83" s="36" t="s">
        <v>255</v>
      </c>
      <c r="G83" s="36" t="n">
        <v>4</v>
      </c>
      <c r="H83" s="36" t="s">
        <v>50</v>
      </c>
      <c r="I83" s="36" t="n">
        <v>402</v>
      </c>
      <c r="J83" s="36" t="s">
        <v>90</v>
      </c>
      <c r="K83" s="36" t="n">
        <v>40206</v>
      </c>
      <c r="L83" s="36" t="s">
        <v>284</v>
      </c>
      <c r="M83" s="38" t="n">
        <v>98</v>
      </c>
      <c r="N83" s="38" t="n">
        <v>62</v>
      </c>
      <c r="O83" s="39" t="n">
        <f aca="false">N83/M83</f>
        <v>0.63265306122449</v>
      </c>
      <c r="P83" s="40"/>
    </row>
    <row r="84" customFormat="false" ht="14.25" hidden="false" customHeight="false" outlineLevel="0" collapsed="false">
      <c r="A84" s="36" t="s">
        <v>231</v>
      </c>
      <c r="B84" s="36" t="n">
        <v>146397</v>
      </c>
      <c r="C84" s="36" t="s">
        <v>288</v>
      </c>
      <c r="D84" s="37" t="s">
        <v>289</v>
      </c>
      <c r="E84" s="36" t="s">
        <v>287</v>
      </c>
      <c r="F84" s="36" t="s">
        <v>255</v>
      </c>
      <c r="G84" s="36" t="n">
        <v>4</v>
      </c>
      <c r="H84" s="36" t="s">
        <v>50</v>
      </c>
      <c r="I84" s="36" t="n">
        <v>402</v>
      </c>
      <c r="J84" s="36" t="s">
        <v>90</v>
      </c>
      <c r="K84" s="36" t="n">
        <v>40206</v>
      </c>
      <c r="L84" s="36" t="s">
        <v>284</v>
      </c>
      <c r="M84" s="38" t="n">
        <v>19.8</v>
      </c>
      <c r="N84" s="38" t="n">
        <v>12.5</v>
      </c>
      <c r="O84" s="39" t="n">
        <f aca="false">N84/M84</f>
        <v>0.631313131313131</v>
      </c>
      <c r="P84" s="40"/>
    </row>
    <row r="85" customFormat="false" ht="14.25" hidden="false" customHeight="false" outlineLevel="0" collapsed="false">
      <c r="A85" s="36" t="s">
        <v>231</v>
      </c>
      <c r="B85" s="36" t="n">
        <v>148288</v>
      </c>
      <c r="C85" s="36" t="s">
        <v>290</v>
      </c>
      <c r="D85" s="36" t="s">
        <v>291</v>
      </c>
      <c r="E85" s="36" t="s">
        <v>292</v>
      </c>
      <c r="F85" s="36" t="s">
        <v>20</v>
      </c>
      <c r="G85" s="36" t="n">
        <v>1</v>
      </c>
      <c r="H85" s="36" t="s">
        <v>21</v>
      </c>
      <c r="I85" s="36" t="n">
        <v>102</v>
      </c>
      <c r="J85" s="36" t="s">
        <v>272</v>
      </c>
      <c r="K85" s="36" t="n">
        <v>10204</v>
      </c>
      <c r="L85" s="36" t="s">
        <v>293</v>
      </c>
      <c r="M85" s="38" t="n">
        <v>790</v>
      </c>
      <c r="N85" s="38" t="n">
        <v>510</v>
      </c>
      <c r="O85" s="39" t="n">
        <f aca="false">N85/M85</f>
        <v>0.645569620253165</v>
      </c>
      <c r="P85" s="40"/>
    </row>
    <row r="86" customFormat="false" ht="14.25" hidden="false" customHeight="false" outlineLevel="0" collapsed="false">
      <c r="A86" s="36" t="s">
        <v>231</v>
      </c>
      <c r="B86" s="36" t="n">
        <v>155361</v>
      </c>
      <c r="C86" s="36" t="s">
        <v>294</v>
      </c>
      <c r="D86" s="37" t="s">
        <v>295</v>
      </c>
      <c r="E86" s="36" t="s">
        <v>296</v>
      </c>
      <c r="F86" s="36" t="s">
        <v>20</v>
      </c>
      <c r="G86" s="36" t="n">
        <v>4</v>
      </c>
      <c r="H86" s="36" t="s">
        <v>50</v>
      </c>
      <c r="I86" s="36" t="n">
        <v>408</v>
      </c>
      <c r="J86" s="36" t="s">
        <v>297</v>
      </c>
      <c r="K86" s="36" t="n">
        <v>40801</v>
      </c>
      <c r="L86" s="36" t="s">
        <v>297</v>
      </c>
      <c r="M86" s="38" t="n">
        <v>42</v>
      </c>
      <c r="N86" s="38" t="n">
        <v>24</v>
      </c>
      <c r="O86" s="39" t="n">
        <f aca="false">N86/M86</f>
        <v>0.571428571428571</v>
      </c>
      <c r="P86" s="40"/>
    </row>
    <row r="87" customFormat="false" ht="14.25" hidden="false" customHeight="false" outlineLevel="0" collapsed="false">
      <c r="A87" s="36" t="s">
        <v>231</v>
      </c>
      <c r="B87" s="36" t="n">
        <v>39103</v>
      </c>
      <c r="C87" s="36" t="s">
        <v>298</v>
      </c>
      <c r="D87" s="37" t="s">
        <v>299</v>
      </c>
      <c r="E87" s="36" t="s">
        <v>300</v>
      </c>
      <c r="F87" s="36" t="s">
        <v>20</v>
      </c>
      <c r="G87" s="36" t="n">
        <v>1</v>
      </c>
      <c r="H87" s="36" t="s">
        <v>21</v>
      </c>
      <c r="I87" s="36" t="n">
        <v>106</v>
      </c>
      <c r="J87" s="36" t="s">
        <v>247</v>
      </c>
      <c r="K87" s="36" t="n">
        <v>10601</v>
      </c>
      <c r="L87" s="36" t="s">
        <v>301</v>
      </c>
      <c r="M87" s="38" t="n">
        <v>58</v>
      </c>
      <c r="N87" s="38" t="n">
        <v>40</v>
      </c>
      <c r="O87" s="39" t="n">
        <f aca="false">N87/M87</f>
        <v>0.689655172413793</v>
      </c>
      <c r="P87" s="40"/>
    </row>
    <row r="88" customFormat="false" ht="14.25" hidden="false" customHeight="false" outlineLevel="0" collapsed="false">
      <c r="A88" s="36" t="s">
        <v>231</v>
      </c>
      <c r="B88" s="36" t="n">
        <v>110733</v>
      </c>
      <c r="C88" s="36" t="s">
        <v>302</v>
      </c>
      <c r="D88" s="37" t="s">
        <v>303</v>
      </c>
      <c r="E88" s="36" t="s">
        <v>304</v>
      </c>
      <c r="F88" s="36" t="s">
        <v>20</v>
      </c>
      <c r="G88" s="36" t="n">
        <v>4</v>
      </c>
      <c r="H88" s="36" t="s">
        <v>50</v>
      </c>
      <c r="I88" s="36" t="n">
        <v>401</v>
      </c>
      <c r="J88" s="36" t="s">
        <v>66</v>
      </c>
      <c r="K88" s="36" t="n">
        <v>40102</v>
      </c>
      <c r="L88" s="36" t="s">
        <v>305</v>
      </c>
      <c r="M88" s="38" t="n">
        <v>19.5</v>
      </c>
      <c r="N88" s="41" t="n">
        <v>15.2</v>
      </c>
      <c r="O88" s="39" t="n">
        <f aca="false">N88/M88</f>
        <v>0.77948717948718</v>
      </c>
      <c r="P88" s="42"/>
    </row>
    <row r="89" customFormat="false" ht="14.25" hidden="false" customHeight="false" outlineLevel="0" collapsed="false">
      <c r="A89" s="36" t="s">
        <v>231</v>
      </c>
      <c r="B89" s="36" t="n">
        <v>96679</v>
      </c>
      <c r="C89" s="36" t="s">
        <v>302</v>
      </c>
      <c r="D89" s="37" t="s">
        <v>306</v>
      </c>
      <c r="E89" s="36" t="s">
        <v>304</v>
      </c>
      <c r="F89" s="36" t="s">
        <v>20</v>
      </c>
      <c r="G89" s="36" t="n">
        <v>4</v>
      </c>
      <c r="H89" s="36" t="s">
        <v>50</v>
      </c>
      <c r="I89" s="36" t="n">
        <v>401</v>
      </c>
      <c r="J89" s="36" t="s">
        <v>66</v>
      </c>
      <c r="K89" s="36" t="n">
        <v>40102</v>
      </c>
      <c r="L89" s="36" t="s">
        <v>305</v>
      </c>
      <c r="M89" s="38" t="n">
        <v>19.5</v>
      </c>
      <c r="N89" s="41" t="n">
        <v>15.2</v>
      </c>
      <c r="O89" s="39" t="n">
        <f aca="false">N89/M89</f>
        <v>0.77948717948718</v>
      </c>
      <c r="P89" s="42"/>
    </row>
    <row r="90" customFormat="false" ht="14.25" hidden="false" customHeight="false" outlineLevel="0" collapsed="false">
      <c r="A90" s="36" t="s">
        <v>231</v>
      </c>
      <c r="B90" s="36" t="n">
        <v>101088</v>
      </c>
      <c r="C90" s="36" t="s">
        <v>307</v>
      </c>
      <c r="D90" s="37" t="s">
        <v>308</v>
      </c>
      <c r="E90" s="36" t="s">
        <v>304</v>
      </c>
      <c r="F90" s="36" t="s">
        <v>20</v>
      </c>
      <c r="G90" s="36" t="n">
        <v>4</v>
      </c>
      <c r="H90" s="36" t="s">
        <v>50</v>
      </c>
      <c r="I90" s="36" t="n">
        <v>401</v>
      </c>
      <c r="J90" s="36" t="s">
        <v>66</v>
      </c>
      <c r="K90" s="36" t="n">
        <v>40102</v>
      </c>
      <c r="L90" s="36" t="s">
        <v>305</v>
      </c>
      <c r="M90" s="38" t="n">
        <v>19.5</v>
      </c>
      <c r="N90" s="41" t="n">
        <v>15.2</v>
      </c>
      <c r="O90" s="39" t="n">
        <f aca="false">N90/M90</f>
        <v>0.77948717948718</v>
      </c>
      <c r="P90" s="42"/>
    </row>
    <row r="91" customFormat="false" ht="14.25" hidden="false" customHeight="false" outlineLevel="0" collapsed="false">
      <c r="A91" s="36" t="s">
        <v>231</v>
      </c>
      <c r="B91" s="36" t="n">
        <v>17045</v>
      </c>
      <c r="C91" s="36" t="s">
        <v>309</v>
      </c>
      <c r="D91" s="37" t="s">
        <v>310</v>
      </c>
      <c r="E91" s="36" t="s">
        <v>311</v>
      </c>
      <c r="F91" s="36" t="s">
        <v>20</v>
      </c>
      <c r="G91" s="36" t="n">
        <v>1</v>
      </c>
      <c r="H91" s="36" t="s">
        <v>21</v>
      </c>
      <c r="I91" s="36" t="n">
        <v>125</v>
      </c>
      <c r="J91" s="36" t="s">
        <v>312</v>
      </c>
      <c r="K91" s="36" t="n">
        <v>12501</v>
      </c>
      <c r="L91" s="36" t="s">
        <v>312</v>
      </c>
      <c r="M91" s="38" t="n">
        <v>27.5</v>
      </c>
      <c r="N91" s="43" t="n">
        <v>14</v>
      </c>
      <c r="O91" s="39" t="n">
        <f aca="false">N91/M91</f>
        <v>0.509090909090909</v>
      </c>
      <c r="P91" s="43"/>
    </row>
    <row r="92" customFormat="false" ht="14.25" hidden="false" customHeight="false" outlineLevel="0" collapsed="false">
      <c r="A92" s="36" t="s">
        <v>231</v>
      </c>
      <c r="B92" s="36" t="n">
        <v>32035</v>
      </c>
      <c r="C92" s="36" t="s">
        <v>313</v>
      </c>
      <c r="D92" s="37" t="s">
        <v>94</v>
      </c>
      <c r="E92" s="36" t="s">
        <v>314</v>
      </c>
      <c r="F92" s="36" t="s">
        <v>162</v>
      </c>
      <c r="G92" s="36" t="n">
        <v>1</v>
      </c>
      <c r="H92" s="36" t="s">
        <v>21</v>
      </c>
      <c r="I92" s="36" t="n">
        <v>121</v>
      </c>
      <c r="J92" s="36" t="s">
        <v>315</v>
      </c>
      <c r="K92" s="36" t="n">
        <v>12114</v>
      </c>
      <c r="L92" s="36" t="s">
        <v>316</v>
      </c>
      <c r="M92" s="38" t="n">
        <v>15</v>
      </c>
      <c r="N92" s="43" t="n">
        <v>7.5</v>
      </c>
      <c r="O92" s="39" t="n">
        <f aca="false">N92/M92</f>
        <v>0.5</v>
      </c>
      <c r="P92" s="43"/>
    </row>
    <row r="93" customFormat="false" ht="14.25" hidden="false" customHeight="false" outlineLevel="0" collapsed="false">
      <c r="A93" s="36" t="s">
        <v>231</v>
      </c>
      <c r="B93" s="36" t="n">
        <v>1846</v>
      </c>
      <c r="C93" s="36" t="s">
        <v>317</v>
      </c>
      <c r="D93" s="37" t="s">
        <v>318</v>
      </c>
      <c r="E93" s="36" t="s">
        <v>27</v>
      </c>
      <c r="F93" s="36" t="s">
        <v>20</v>
      </c>
      <c r="G93" s="36" t="n">
        <v>1</v>
      </c>
      <c r="H93" s="36" t="s">
        <v>21</v>
      </c>
      <c r="I93" s="36" t="n">
        <v>105</v>
      </c>
      <c r="J93" s="36" t="s">
        <v>266</v>
      </c>
      <c r="K93" s="36" t="n">
        <v>10505</v>
      </c>
      <c r="L93" s="36" t="s">
        <v>319</v>
      </c>
      <c r="M93" s="38" t="n">
        <v>9</v>
      </c>
      <c r="N93" s="41" t="n">
        <v>7.2</v>
      </c>
      <c r="O93" s="39" t="n">
        <f aca="false">N93/M93</f>
        <v>0.8</v>
      </c>
      <c r="P93" s="44" t="s">
        <v>320</v>
      </c>
    </row>
    <row r="94" customFormat="false" ht="14.25" hidden="false" customHeight="false" outlineLevel="0" collapsed="false">
      <c r="A94" s="36" t="s">
        <v>231</v>
      </c>
      <c r="B94" s="36" t="n">
        <v>47683</v>
      </c>
      <c r="C94" s="36" t="s">
        <v>317</v>
      </c>
      <c r="D94" s="37" t="s">
        <v>321</v>
      </c>
      <c r="E94" s="36" t="s">
        <v>27</v>
      </c>
      <c r="F94" s="36" t="s">
        <v>20</v>
      </c>
      <c r="G94" s="36" t="n">
        <v>1</v>
      </c>
      <c r="H94" s="36" t="s">
        <v>21</v>
      </c>
      <c r="I94" s="36" t="n">
        <v>105</v>
      </c>
      <c r="J94" s="36" t="s">
        <v>266</v>
      </c>
      <c r="K94" s="36" t="n">
        <v>10505</v>
      </c>
      <c r="L94" s="36" t="s">
        <v>319</v>
      </c>
      <c r="M94" s="38" t="n">
        <v>17.8</v>
      </c>
      <c r="N94" s="41" t="n">
        <v>14.2</v>
      </c>
      <c r="O94" s="39" t="n">
        <f aca="false">N94/M94</f>
        <v>0.797752808988764</v>
      </c>
      <c r="P94" s="44" t="s">
        <v>320</v>
      </c>
    </row>
    <row r="95" customFormat="false" ht="14.25" hidden="false" customHeight="false" outlineLevel="0" collapsed="false">
      <c r="A95" s="45" t="s">
        <v>322</v>
      </c>
      <c r="B95" s="8" t="n">
        <v>120681</v>
      </c>
      <c r="C95" s="7" t="s">
        <v>323</v>
      </c>
      <c r="D95" s="8" t="s">
        <v>324</v>
      </c>
      <c r="E95" s="7" t="s">
        <v>325</v>
      </c>
      <c r="F95" s="7" t="s">
        <v>20</v>
      </c>
      <c r="G95" s="7" t="n">
        <v>1</v>
      </c>
      <c r="H95" s="7" t="s">
        <v>21</v>
      </c>
      <c r="I95" s="7" t="n">
        <v>122</v>
      </c>
      <c r="J95" s="7" t="s">
        <v>326</v>
      </c>
      <c r="K95" s="7" t="n">
        <v>12201</v>
      </c>
      <c r="L95" s="7" t="s">
        <v>326</v>
      </c>
      <c r="M95" s="9" t="n">
        <v>257</v>
      </c>
      <c r="N95" s="46" t="n">
        <v>210</v>
      </c>
      <c r="O95" s="10" t="n">
        <f aca="false">N95/M95</f>
        <v>0.817120622568093</v>
      </c>
      <c r="P95" s="47"/>
    </row>
    <row r="96" customFormat="false" ht="14.25" hidden="false" customHeight="false" outlineLevel="0" collapsed="false">
      <c r="A96" s="45" t="s">
        <v>322</v>
      </c>
      <c r="B96" s="7" t="n">
        <v>141479</v>
      </c>
      <c r="C96" s="7" t="s">
        <v>327</v>
      </c>
      <c r="D96" s="8" t="s">
        <v>328</v>
      </c>
      <c r="E96" s="7" t="s">
        <v>329</v>
      </c>
      <c r="F96" s="7" t="s">
        <v>20</v>
      </c>
      <c r="G96" s="7" t="n">
        <v>1</v>
      </c>
      <c r="H96" s="7" t="s">
        <v>21</v>
      </c>
      <c r="I96" s="7" t="n">
        <v>122</v>
      </c>
      <c r="J96" s="7" t="s">
        <v>326</v>
      </c>
      <c r="K96" s="7" t="n">
        <v>12201</v>
      </c>
      <c r="L96" s="7" t="s">
        <v>326</v>
      </c>
      <c r="M96" s="9" t="n">
        <v>398</v>
      </c>
      <c r="N96" s="46" t="n">
        <v>338</v>
      </c>
      <c r="O96" s="10" t="n">
        <f aca="false">N96/M96</f>
        <v>0.849246231155779</v>
      </c>
      <c r="P96" s="47"/>
    </row>
    <row r="97" customFormat="false" ht="14.25" hidden="false" customHeight="false" outlineLevel="0" collapsed="false">
      <c r="A97" s="45" t="s">
        <v>322</v>
      </c>
      <c r="B97" s="7" t="n">
        <v>82651</v>
      </c>
      <c r="C97" s="7" t="s">
        <v>330</v>
      </c>
      <c r="D97" s="8" t="s">
        <v>331</v>
      </c>
      <c r="E97" s="7" t="s">
        <v>332</v>
      </c>
      <c r="F97" s="7" t="s">
        <v>20</v>
      </c>
      <c r="G97" s="7" t="n">
        <v>3</v>
      </c>
      <c r="H97" s="7" t="s">
        <v>73</v>
      </c>
      <c r="I97" s="7" t="n">
        <v>314</v>
      </c>
      <c r="J97" s="7" t="s">
        <v>82</v>
      </c>
      <c r="K97" s="7" t="n">
        <v>31403</v>
      </c>
      <c r="L97" s="7" t="s">
        <v>333</v>
      </c>
      <c r="M97" s="9" t="n">
        <v>39.8</v>
      </c>
      <c r="N97" s="46" t="n">
        <v>30</v>
      </c>
      <c r="O97" s="10" t="n">
        <f aca="false">N97/M97</f>
        <v>0.753768844221106</v>
      </c>
      <c r="P97" s="47"/>
    </row>
    <row r="98" customFormat="false" ht="14.25" hidden="false" customHeight="false" outlineLevel="0" collapsed="false">
      <c r="A98" s="45" t="s">
        <v>322</v>
      </c>
      <c r="B98" s="7" t="n">
        <v>74651</v>
      </c>
      <c r="C98" s="7" t="s">
        <v>334</v>
      </c>
      <c r="D98" s="8" t="s">
        <v>335</v>
      </c>
      <c r="E98" s="7" t="s">
        <v>336</v>
      </c>
      <c r="F98" s="7" t="s">
        <v>20</v>
      </c>
      <c r="G98" s="7" t="n">
        <v>3</v>
      </c>
      <c r="H98" s="7" t="s">
        <v>73</v>
      </c>
      <c r="I98" s="7" t="n">
        <v>314</v>
      </c>
      <c r="J98" s="7" t="s">
        <v>82</v>
      </c>
      <c r="K98" s="7" t="n">
        <v>31403</v>
      </c>
      <c r="L98" s="7" t="s">
        <v>333</v>
      </c>
      <c r="M98" s="9" t="n">
        <v>69.8</v>
      </c>
      <c r="N98" s="46" t="n">
        <v>58</v>
      </c>
      <c r="O98" s="10" t="n">
        <f aca="false">N98/M98</f>
        <v>0.830945558739255</v>
      </c>
      <c r="P98" s="47"/>
    </row>
    <row r="99" customFormat="false" ht="14.25" hidden="false" customHeight="false" outlineLevel="0" collapsed="false">
      <c r="A99" s="45" t="s">
        <v>322</v>
      </c>
      <c r="B99" s="7" t="n">
        <v>155569</v>
      </c>
      <c r="C99" s="7" t="s">
        <v>337</v>
      </c>
      <c r="D99" s="8" t="s">
        <v>338</v>
      </c>
      <c r="E99" s="7" t="s">
        <v>336</v>
      </c>
      <c r="F99" s="7" t="s">
        <v>20</v>
      </c>
      <c r="G99" s="7" t="n">
        <v>3</v>
      </c>
      <c r="H99" s="7" t="s">
        <v>73</v>
      </c>
      <c r="I99" s="7" t="n">
        <v>314</v>
      </c>
      <c r="J99" s="7" t="s">
        <v>82</v>
      </c>
      <c r="K99" s="7" t="n">
        <v>31403</v>
      </c>
      <c r="L99" s="7" t="s">
        <v>333</v>
      </c>
      <c r="M99" s="9" t="n">
        <v>79.5</v>
      </c>
      <c r="N99" s="46" t="n">
        <v>66</v>
      </c>
      <c r="O99" s="10" t="n">
        <f aca="false">N99/M99</f>
        <v>0.830188679245283</v>
      </c>
      <c r="P99" s="47"/>
    </row>
    <row r="100" customFormat="false" ht="14.25" hidden="false" customHeight="false" outlineLevel="0" collapsed="false">
      <c r="A100" s="45" t="s">
        <v>322</v>
      </c>
      <c r="B100" s="7" t="n">
        <v>123210</v>
      </c>
      <c r="C100" s="7" t="s">
        <v>339</v>
      </c>
      <c r="D100" s="8" t="s">
        <v>340</v>
      </c>
      <c r="E100" s="7" t="s">
        <v>181</v>
      </c>
      <c r="F100" s="7" t="s">
        <v>72</v>
      </c>
      <c r="G100" s="7" t="n">
        <v>3</v>
      </c>
      <c r="H100" s="7" t="s">
        <v>73</v>
      </c>
      <c r="I100" s="7" t="n">
        <v>314</v>
      </c>
      <c r="J100" s="7" t="s">
        <v>82</v>
      </c>
      <c r="K100" s="7" t="n">
        <v>31403</v>
      </c>
      <c r="L100" s="7" t="s">
        <v>333</v>
      </c>
      <c r="M100" s="9" t="n">
        <v>168</v>
      </c>
      <c r="N100" s="46" t="n">
        <v>84</v>
      </c>
      <c r="O100" s="10" t="n">
        <f aca="false">N100/M100</f>
        <v>0.5</v>
      </c>
      <c r="P100" s="47"/>
    </row>
    <row r="101" customFormat="false" ht="14.25" hidden="false" customHeight="false" outlineLevel="0" collapsed="false">
      <c r="A101" s="45" t="s">
        <v>322</v>
      </c>
      <c r="B101" s="7" t="n">
        <v>134171</v>
      </c>
      <c r="C101" s="7" t="s">
        <v>341</v>
      </c>
      <c r="D101" s="8" t="s">
        <v>342</v>
      </c>
      <c r="E101" s="7" t="s">
        <v>181</v>
      </c>
      <c r="F101" s="7" t="s">
        <v>72</v>
      </c>
      <c r="G101" s="7" t="n">
        <v>3</v>
      </c>
      <c r="H101" s="7" t="s">
        <v>73</v>
      </c>
      <c r="I101" s="7" t="n">
        <v>314</v>
      </c>
      <c r="J101" s="7" t="s">
        <v>82</v>
      </c>
      <c r="K101" s="7" t="n">
        <v>31403</v>
      </c>
      <c r="L101" s="7" t="s">
        <v>333</v>
      </c>
      <c r="M101" s="9" t="n">
        <v>268</v>
      </c>
      <c r="N101" s="46" t="n">
        <v>134</v>
      </c>
      <c r="O101" s="10" t="n">
        <f aca="false">N101/M101</f>
        <v>0.5</v>
      </c>
      <c r="P101" s="47"/>
    </row>
    <row r="102" customFormat="false" ht="14.25" hidden="false" customHeight="false" outlineLevel="0" collapsed="false">
      <c r="A102" s="45" t="s">
        <v>322</v>
      </c>
      <c r="B102" s="7" t="n">
        <v>98624</v>
      </c>
      <c r="C102" s="7" t="s">
        <v>343</v>
      </c>
      <c r="D102" s="8" t="s">
        <v>344</v>
      </c>
      <c r="E102" s="7" t="s">
        <v>345</v>
      </c>
      <c r="F102" s="7" t="s">
        <v>39</v>
      </c>
      <c r="G102" s="7" t="n">
        <v>4</v>
      </c>
      <c r="H102" s="7" t="s">
        <v>50</v>
      </c>
      <c r="I102" s="7" t="n">
        <v>401</v>
      </c>
      <c r="J102" s="7" t="s">
        <v>66</v>
      </c>
      <c r="K102" s="7" t="n">
        <v>40107</v>
      </c>
      <c r="L102" s="7" t="s">
        <v>346</v>
      </c>
      <c r="M102" s="9" t="n">
        <v>198</v>
      </c>
      <c r="N102" s="46" t="n">
        <v>158</v>
      </c>
      <c r="O102" s="10" t="n">
        <f aca="false">N102/M102</f>
        <v>0.797979797979798</v>
      </c>
      <c r="P102" s="47"/>
    </row>
    <row r="103" customFormat="false" ht="14.25" hidden="false" customHeight="false" outlineLevel="0" collapsed="false">
      <c r="A103" s="45" t="s">
        <v>322</v>
      </c>
      <c r="B103" s="7" t="n">
        <v>105510</v>
      </c>
      <c r="C103" s="7" t="s">
        <v>347</v>
      </c>
      <c r="D103" s="8" t="s">
        <v>348</v>
      </c>
      <c r="E103" s="7" t="s">
        <v>349</v>
      </c>
      <c r="F103" s="7" t="s">
        <v>255</v>
      </c>
      <c r="G103" s="7" t="n">
        <v>4</v>
      </c>
      <c r="H103" s="7" t="s">
        <v>50</v>
      </c>
      <c r="I103" s="7" t="n">
        <v>404</v>
      </c>
      <c r="J103" s="7" t="s">
        <v>235</v>
      </c>
      <c r="K103" s="7" t="n">
        <v>40408</v>
      </c>
      <c r="L103" s="7" t="s">
        <v>350</v>
      </c>
      <c r="M103" s="9" t="n">
        <v>48</v>
      </c>
      <c r="N103" s="46" t="n">
        <v>38</v>
      </c>
      <c r="O103" s="10" t="n">
        <f aca="false">N103/M103</f>
        <v>0.791666666666667</v>
      </c>
      <c r="P103" s="46"/>
    </row>
    <row r="104" customFormat="false" ht="14.25" hidden="false" customHeight="false" outlineLevel="0" collapsed="false">
      <c r="A104" s="45" t="s">
        <v>322</v>
      </c>
      <c r="B104" s="7" t="n">
        <v>109241</v>
      </c>
      <c r="C104" s="7" t="s">
        <v>351</v>
      </c>
      <c r="D104" s="8" t="s">
        <v>352</v>
      </c>
      <c r="E104" s="7" t="s">
        <v>349</v>
      </c>
      <c r="F104" s="7" t="s">
        <v>39</v>
      </c>
      <c r="G104" s="7" t="n">
        <v>4</v>
      </c>
      <c r="H104" s="7" t="s">
        <v>50</v>
      </c>
      <c r="I104" s="7" t="n">
        <v>404</v>
      </c>
      <c r="J104" s="7" t="s">
        <v>235</v>
      </c>
      <c r="K104" s="7" t="n">
        <v>40408</v>
      </c>
      <c r="L104" s="7" t="s">
        <v>350</v>
      </c>
      <c r="M104" s="9" t="n">
        <v>99</v>
      </c>
      <c r="N104" s="46" t="n">
        <v>80</v>
      </c>
      <c r="O104" s="10" t="n">
        <f aca="false">N104/M104</f>
        <v>0.808080808080808</v>
      </c>
      <c r="P104" s="46"/>
    </row>
    <row r="105" customFormat="false" ht="14.25" hidden="false" customHeight="false" outlineLevel="0" collapsed="false">
      <c r="A105" s="45" t="s">
        <v>322</v>
      </c>
      <c r="B105" s="7" t="n">
        <v>135168</v>
      </c>
      <c r="C105" s="7" t="s">
        <v>353</v>
      </c>
      <c r="D105" s="8" t="s">
        <v>354</v>
      </c>
      <c r="E105" s="7" t="s">
        <v>355</v>
      </c>
      <c r="F105" s="7" t="s">
        <v>39</v>
      </c>
      <c r="G105" s="7" t="n">
        <v>4</v>
      </c>
      <c r="H105" s="7" t="s">
        <v>50</v>
      </c>
      <c r="I105" s="7" t="n">
        <v>404</v>
      </c>
      <c r="J105" s="7" t="s">
        <v>235</v>
      </c>
      <c r="K105" s="7" t="n">
        <v>40408</v>
      </c>
      <c r="L105" s="7" t="s">
        <v>350</v>
      </c>
      <c r="M105" s="9" t="n">
        <v>112</v>
      </c>
      <c r="N105" s="46" t="n">
        <v>78</v>
      </c>
      <c r="O105" s="10" t="n">
        <f aca="false">N105/M105</f>
        <v>0.696428571428571</v>
      </c>
      <c r="P105" s="46"/>
    </row>
    <row r="106" customFormat="false" ht="14.25" hidden="false" customHeight="false" outlineLevel="0" collapsed="false">
      <c r="A106" s="45" t="s">
        <v>322</v>
      </c>
      <c r="B106" s="7" t="n">
        <v>109244</v>
      </c>
      <c r="C106" s="7" t="s">
        <v>356</v>
      </c>
      <c r="D106" s="8" t="s">
        <v>357</v>
      </c>
      <c r="E106" s="7" t="s">
        <v>349</v>
      </c>
      <c r="F106" s="7" t="s">
        <v>39</v>
      </c>
      <c r="G106" s="7" t="n">
        <v>4</v>
      </c>
      <c r="H106" s="7" t="s">
        <v>50</v>
      </c>
      <c r="I106" s="7" t="n">
        <v>404</v>
      </c>
      <c r="J106" s="7" t="s">
        <v>235</v>
      </c>
      <c r="K106" s="7" t="n">
        <v>40408</v>
      </c>
      <c r="L106" s="7" t="s">
        <v>350</v>
      </c>
      <c r="M106" s="9" t="n">
        <v>198</v>
      </c>
      <c r="N106" s="46" t="n">
        <v>140</v>
      </c>
      <c r="O106" s="10" t="n">
        <f aca="false">N106/M106</f>
        <v>0.707070707070707</v>
      </c>
      <c r="P106" s="46"/>
    </row>
  </sheetData>
  <mergeCells count="1">
    <mergeCell ref="A1:P1"/>
  </mergeCells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2-17T09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  <property fmtid="{D5CDD505-2E9C-101B-9397-08002B2CF9AE}" pid="3" name="KSOReadingLayout">
    <vt:bool>1</vt:bool>
  </property>
</Properties>
</file>