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2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6"/>
        <rFont val="Arial"/>
        <family val="2"/>
      </rPr>
      <t xml:space="preserve">2017.1.26-2.16</t>
    </r>
    <r>
      <rPr>
        <b val="true"/>
        <sz val="16"/>
        <rFont val="Noto Sans"/>
        <family val="2"/>
      </rPr>
      <t xml:space="preserve">日各店销售完成情况对比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销售笔数</t>
    </r>
  </si>
  <si>
    <t xml:space="preserve">差异</t>
  </si>
  <si>
    <t xml:space="preserve">平均客单价</t>
  </si>
  <si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收入</t>
    </r>
  </si>
  <si>
    <t xml:space="preserve">销售对比差异</t>
  </si>
  <si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毛利</t>
    </r>
  </si>
  <si>
    <t xml:space="preserve">毛利率</t>
  </si>
  <si>
    <t xml:space="preserve">任务毛利选择档次</t>
  </si>
  <si>
    <t xml:space="preserve">完成情况</t>
  </si>
  <si>
    <t xml:space="preserve">四川太极郫县郫筒镇一环路东南段药店</t>
  </si>
  <si>
    <t xml:space="preserve">30.73%</t>
  </si>
  <si>
    <t xml:space="preserve">四川太极锦江区水杉街药店</t>
  </si>
  <si>
    <t xml:space="preserve">33.19%</t>
  </si>
  <si>
    <t xml:space="preserve">四川太极郫县郫筒镇东大街药店</t>
  </si>
  <si>
    <t xml:space="preserve">30.95%</t>
  </si>
  <si>
    <t xml:space="preserve">四川太极锦江区柳翠路药店</t>
  </si>
  <si>
    <t xml:space="preserve">33.59%</t>
  </si>
  <si>
    <t xml:space="preserve">四川太极龙泉驿区龙泉街道驿生路药店</t>
  </si>
  <si>
    <t xml:space="preserve">24.1%</t>
  </si>
  <si>
    <t xml:space="preserve">四川太极成华杉板桥南一路店</t>
  </si>
  <si>
    <t xml:space="preserve">32.35%</t>
  </si>
  <si>
    <t xml:space="preserve">四川太极成华区华泰路药店</t>
  </si>
  <si>
    <t xml:space="preserve">32.68%</t>
  </si>
  <si>
    <t xml:space="preserve">四川太极成华区万科路药店</t>
  </si>
  <si>
    <t xml:space="preserve">31.59%</t>
  </si>
  <si>
    <t xml:space="preserve">四川太极锦江区观音桥街药店</t>
  </si>
  <si>
    <t xml:space="preserve">30.69%</t>
  </si>
  <si>
    <t xml:space="preserve">四川太极成华区华油路药店</t>
  </si>
  <si>
    <t xml:space="preserve">35.26%</t>
  </si>
  <si>
    <t xml:space="preserve">四川太极成华区崔家店路药店</t>
  </si>
  <si>
    <t xml:space="preserve">31.09%</t>
  </si>
  <si>
    <t xml:space="preserve">四川太极通盈街药店</t>
  </si>
  <si>
    <t xml:space="preserve">34.19%</t>
  </si>
  <si>
    <t xml:space="preserve">四川太极龙潭西路店</t>
  </si>
  <si>
    <t xml:space="preserve">31.14%</t>
  </si>
  <si>
    <t xml:space="preserve">四川太极成华区万宇路药店</t>
  </si>
  <si>
    <t xml:space="preserve">32.67%</t>
  </si>
  <si>
    <t xml:space="preserve">四川太极成华区华康路药店</t>
  </si>
  <si>
    <t xml:space="preserve">29.52%</t>
  </si>
  <si>
    <t xml:space="preserve">四川太极双林路药店</t>
  </si>
  <si>
    <t xml:space="preserve">32.92%</t>
  </si>
  <si>
    <t xml:space="preserve">合计</t>
  </si>
  <si>
    <t xml:space="preserve">32.08%</t>
  </si>
  <si>
    <r>
      <rPr>
        <b val="true"/>
        <sz val="16"/>
        <rFont val="Noto Sans"/>
        <family val="2"/>
      </rPr>
      <t xml:space="preserve">备注：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同期对比去年同期，柳翠路店、华泰店、万科店、华油店、龙潭西路店、双林店销售下滑。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毛利额任务完成未跟上进度的门店：万科店、观音桥店、华油店、崔家店、通盈街店、龙潭西路店、万宇店、华康店、双林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6" min="4" style="0" width="11.28"/>
    <col collapsed="false" customWidth="true" hidden="false" outlineLevel="0" max="13" min="8" style="0" width="13.41"/>
    <col collapsed="false" customWidth="true" hidden="false" outlineLevel="0" max="15" min="15" style="0" width="16.7"/>
    <col collapsed="false" customWidth="true" hidden="false" outlineLevel="0" max="16" min="16" style="1" width="12.14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3" t="s">
        <v>3</v>
      </c>
      <c r="E2" s="3" t="n">
        <v>16</v>
      </c>
      <c r="F2" s="4" t="s">
        <v>4</v>
      </c>
      <c r="G2" s="4" t="s">
        <v>5</v>
      </c>
      <c r="H2" s="3" t="s">
        <v>6</v>
      </c>
      <c r="I2" s="3" t="s">
        <v>7</v>
      </c>
      <c r="J2" s="4" t="s">
        <v>8</v>
      </c>
      <c r="K2" s="3" t="s">
        <v>9</v>
      </c>
      <c r="L2" s="3" t="n">
        <v>16</v>
      </c>
      <c r="M2" s="4" t="s">
        <v>4</v>
      </c>
      <c r="N2" s="4" t="s">
        <v>10</v>
      </c>
      <c r="O2" s="5" t="s">
        <v>11</v>
      </c>
      <c r="P2" s="6" t="s">
        <v>12</v>
      </c>
    </row>
    <row r="3" customFormat="false" ht="13.5" hidden="false" customHeight="false" outlineLevel="0" collapsed="false">
      <c r="A3" s="7" t="n">
        <v>1</v>
      </c>
      <c r="B3" s="7" t="n">
        <v>747</v>
      </c>
      <c r="C3" s="8" t="s">
        <v>13</v>
      </c>
      <c r="D3" s="7" t="n">
        <v>672</v>
      </c>
      <c r="E3" s="7" t="n">
        <v>0</v>
      </c>
      <c r="F3" s="7" t="n">
        <f aca="false">D3-E3</f>
        <v>672</v>
      </c>
      <c r="G3" s="7" t="n">
        <v>45.38</v>
      </c>
      <c r="H3" s="7" t="n">
        <v>30496.34</v>
      </c>
      <c r="I3" s="7" t="n">
        <v>0</v>
      </c>
      <c r="J3" s="7" t="n">
        <f aca="false">H3-I3</f>
        <v>30496.34</v>
      </c>
      <c r="K3" s="7" t="n">
        <v>9372.1</v>
      </c>
      <c r="L3" s="7" t="n">
        <v>0</v>
      </c>
      <c r="M3" s="7" t="n">
        <f aca="false">K3-L3</f>
        <v>9372.1</v>
      </c>
      <c r="N3" s="7" t="s">
        <v>14</v>
      </c>
      <c r="O3" s="9" t="n">
        <v>0</v>
      </c>
      <c r="P3" s="10" t="e">
        <f aca="false">K3/O3</f>
        <v>#DIV/0!</v>
      </c>
    </row>
    <row r="4" customFormat="false" ht="13.5" hidden="false" customHeight="false" outlineLevel="0" collapsed="false">
      <c r="A4" s="7" t="n">
        <v>2</v>
      </c>
      <c r="B4" s="7" t="n">
        <v>598</v>
      </c>
      <c r="C4" s="8" t="s">
        <v>15</v>
      </c>
      <c r="D4" s="7" t="n">
        <v>1587</v>
      </c>
      <c r="E4" s="7" t="n">
        <v>1072</v>
      </c>
      <c r="F4" s="7" t="n">
        <f aca="false">D4-E4</f>
        <v>515</v>
      </c>
      <c r="G4" s="7" t="n">
        <v>66.85</v>
      </c>
      <c r="H4" s="7" t="n">
        <v>106096.22</v>
      </c>
      <c r="I4" s="7" t="n">
        <v>68940.11</v>
      </c>
      <c r="J4" s="7" t="n">
        <f aca="false">H4-I4</f>
        <v>37156.11</v>
      </c>
      <c r="K4" s="7" t="n">
        <v>35213.79</v>
      </c>
      <c r="L4" s="7" t="n">
        <v>22389.83</v>
      </c>
      <c r="M4" s="7" t="n">
        <f aca="false">K4-L4</f>
        <v>12823.96</v>
      </c>
      <c r="N4" s="7" t="s">
        <v>16</v>
      </c>
      <c r="O4" s="11" t="n">
        <v>38692.2820945946</v>
      </c>
      <c r="P4" s="10" t="n">
        <f aca="false">K4/O4</f>
        <v>0.910098554381197</v>
      </c>
    </row>
    <row r="5" customFormat="false" ht="13.5" hidden="false" customHeight="false" outlineLevel="0" collapsed="false">
      <c r="A5" s="7" t="n">
        <v>3</v>
      </c>
      <c r="B5" s="7" t="n">
        <v>572</v>
      </c>
      <c r="C5" s="8" t="s">
        <v>17</v>
      </c>
      <c r="D5" s="7" t="n">
        <v>1195</v>
      </c>
      <c r="E5" s="7" t="n">
        <v>549</v>
      </c>
      <c r="F5" s="7" t="n">
        <f aca="false">D5-E5</f>
        <v>646</v>
      </c>
      <c r="G5" s="7" t="n">
        <v>66.52</v>
      </c>
      <c r="H5" s="7" t="n">
        <v>79492.98</v>
      </c>
      <c r="I5" s="7" t="n">
        <v>51184.18</v>
      </c>
      <c r="J5" s="7" t="n">
        <f aca="false">H5-I5</f>
        <v>28308.8</v>
      </c>
      <c r="K5" s="7" t="n">
        <v>24610.47</v>
      </c>
      <c r="L5" s="7" t="n">
        <v>17414.91</v>
      </c>
      <c r="M5" s="7" t="n">
        <f aca="false">K5-L5</f>
        <v>7195.56</v>
      </c>
      <c r="N5" s="7" t="s">
        <v>18</v>
      </c>
      <c r="O5" s="11" t="n">
        <v>30247.8315637066</v>
      </c>
      <c r="P5" s="10" t="n">
        <f aca="false">K5/O5</f>
        <v>0.81362758015121</v>
      </c>
    </row>
    <row r="6" customFormat="false" ht="13.5" hidden="false" customHeight="false" outlineLevel="0" collapsed="false">
      <c r="A6" s="7" t="n">
        <v>4</v>
      </c>
      <c r="B6" s="7" t="n">
        <v>723</v>
      </c>
      <c r="C6" s="12" t="s">
        <v>19</v>
      </c>
      <c r="D6" s="7" t="n">
        <v>810</v>
      </c>
      <c r="E6" s="7" t="n">
        <v>1062</v>
      </c>
      <c r="F6" s="7" t="n">
        <f aca="false">D6-E6</f>
        <v>-252</v>
      </c>
      <c r="G6" s="7" t="n">
        <v>64.31</v>
      </c>
      <c r="H6" s="7" t="n">
        <v>52090.18</v>
      </c>
      <c r="I6" s="7" t="n">
        <v>53963.64</v>
      </c>
      <c r="J6" s="12" t="n">
        <f aca="false">H6-I6</f>
        <v>-1873.46</v>
      </c>
      <c r="K6" s="7" t="n">
        <v>17502.01</v>
      </c>
      <c r="L6" s="7" t="n">
        <v>17515.45</v>
      </c>
      <c r="M6" s="7" t="n">
        <f aca="false">K6-L6</f>
        <v>-13.4400000000023</v>
      </c>
      <c r="N6" s="7" t="s">
        <v>20</v>
      </c>
      <c r="O6" s="11" t="n">
        <v>22620.3120439189</v>
      </c>
      <c r="P6" s="10" t="n">
        <f aca="false">K6/O6</f>
        <v>0.773729821499307</v>
      </c>
    </row>
    <row r="7" customFormat="false" ht="13.5" hidden="false" customHeight="false" outlineLevel="0" collapsed="false">
      <c r="A7" s="7" t="n">
        <v>5</v>
      </c>
      <c r="B7" s="7" t="n">
        <v>718</v>
      </c>
      <c r="C7" s="8" t="s">
        <v>21</v>
      </c>
      <c r="D7" s="7" t="n">
        <v>527</v>
      </c>
      <c r="E7" s="7" t="n">
        <v>351</v>
      </c>
      <c r="F7" s="7" t="n">
        <f aca="false">D7-E7</f>
        <v>176</v>
      </c>
      <c r="G7" s="7" t="n">
        <v>82.47</v>
      </c>
      <c r="H7" s="7" t="n">
        <v>43462.13</v>
      </c>
      <c r="I7" s="7" t="n">
        <v>21901.01</v>
      </c>
      <c r="J7" s="7" t="n">
        <f aca="false">H7-I7</f>
        <v>21561.12</v>
      </c>
      <c r="K7" s="7" t="n">
        <v>10476.19</v>
      </c>
      <c r="L7" s="7" t="n">
        <v>7596.89</v>
      </c>
      <c r="M7" s="7" t="n">
        <f aca="false">K7-L7</f>
        <v>2879.3</v>
      </c>
      <c r="N7" s="7" t="s">
        <v>22</v>
      </c>
      <c r="O7" s="11" t="n">
        <v>14159.5063400901</v>
      </c>
      <c r="P7" s="10" t="n">
        <f aca="false">K7/O7</f>
        <v>0.739869720622855</v>
      </c>
    </row>
    <row r="8" customFormat="false" ht="13.5" hidden="false" customHeight="false" outlineLevel="0" collapsed="false">
      <c r="A8" s="7" t="n">
        <v>6</v>
      </c>
      <c r="B8" s="7" t="n">
        <v>511</v>
      </c>
      <c r="C8" s="8" t="s">
        <v>23</v>
      </c>
      <c r="D8" s="7" t="n">
        <v>1312</v>
      </c>
      <c r="E8" s="7" t="n">
        <v>1290</v>
      </c>
      <c r="F8" s="7" t="n">
        <f aca="false">D8-E8</f>
        <v>22</v>
      </c>
      <c r="G8" s="7" t="n">
        <v>66.7</v>
      </c>
      <c r="H8" s="7" t="n">
        <v>87513.09</v>
      </c>
      <c r="I8" s="7" t="n">
        <v>76245.01</v>
      </c>
      <c r="J8" s="7" t="n">
        <f aca="false">H8-I8</f>
        <v>11268.08</v>
      </c>
      <c r="K8" s="7" t="n">
        <v>28317.85</v>
      </c>
      <c r="L8" s="7" t="n">
        <v>25708.84</v>
      </c>
      <c r="M8" s="7" t="n">
        <f aca="false">K8-L8</f>
        <v>2609.01</v>
      </c>
      <c r="N8" s="7" t="s">
        <v>24</v>
      </c>
      <c r="O8" s="11" t="n">
        <v>38749.2477871622</v>
      </c>
      <c r="P8" s="10" t="n">
        <f aca="false">K8/O8</f>
        <v>0.730797412005036</v>
      </c>
    </row>
    <row r="9" customFormat="false" ht="13.5" hidden="false" customHeight="false" outlineLevel="0" collapsed="false">
      <c r="A9" s="7" t="n">
        <v>7</v>
      </c>
      <c r="B9" s="7" t="n">
        <v>712</v>
      </c>
      <c r="C9" s="12" t="s">
        <v>25</v>
      </c>
      <c r="D9" s="7" t="n">
        <v>2313</v>
      </c>
      <c r="E9" s="7" t="n">
        <v>3098</v>
      </c>
      <c r="F9" s="7" t="n">
        <f aca="false">D9-E9</f>
        <v>-785</v>
      </c>
      <c r="G9" s="7" t="n">
        <v>76.52</v>
      </c>
      <c r="H9" s="7" t="n">
        <v>176996.63</v>
      </c>
      <c r="I9" s="7" t="n">
        <v>190830.39</v>
      </c>
      <c r="J9" s="12" t="n">
        <f aca="false">H9-I9</f>
        <v>-13833.76</v>
      </c>
      <c r="K9" s="7" t="n">
        <v>57857.58</v>
      </c>
      <c r="L9" s="7" t="n">
        <v>65399.18</v>
      </c>
      <c r="M9" s="7" t="n">
        <f aca="false">K9-L9</f>
        <v>-7541.6</v>
      </c>
      <c r="N9" s="7" t="s">
        <v>26</v>
      </c>
      <c r="O9" s="11" t="n">
        <v>81442.76228</v>
      </c>
      <c r="P9" s="10" t="n">
        <f aca="false">K9/O9</f>
        <v>0.710407878862038</v>
      </c>
    </row>
    <row r="10" customFormat="false" ht="13.5" hidden="false" customHeight="false" outlineLevel="0" collapsed="false">
      <c r="A10" s="7" t="n">
        <v>8</v>
      </c>
      <c r="B10" s="7" t="n">
        <v>707</v>
      </c>
      <c r="C10" s="12" t="s">
        <v>27</v>
      </c>
      <c r="D10" s="7" t="n">
        <v>1947</v>
      </c>
      <c r="E10" s="7" t="n">
        <v>2174</v>
      </c>
      <c r="F10" s="7" t="n">
        <f aca="false">D10-E10</f>
        <v>-227</v>
      </c>
      <c r="G10" s="7" t="n">
        <v>68.42</v>
      </c>
      <c r="H10" s="7" t="n">
        <v>133213.24</v>
      </c>
      <c r="I10" s="7" t="n">
        <v>152363.86</v>
      </c>
      <c r="J10" s="12" t="n">
        <f aca="false">H10-I10</f>
        <v>-19150.62</v>
      </c>
      <c r="K10" s="7" t="n">
        <v>42090.28</v>
      </c>
      <c r="L10" s="7" t="n">
        <v>49764.46</v>
      </c>
      <c r="M10" s="7" t="n">
        <f aca="false">K10-L10</f>
        <v>-7674.18</v>
      </c>
      <c r="N10" s="7" t="s">
        <v>28</v>
      </c>
      <c r="O10" s="11" t="n">
        <v>61197.2815199485</v>
      </c>
      <c r="P10" s="13" t="n">
        <f aca="false">K10/O10</f>
        <v>0.687780224131031</v>
      </c>
    </row>
    <row r="11" customFormat="false" ht="13.5" hidden="false" customHeight="false" outlineLevel="0" collapsed="false">
      <c r="A11" s="7" t="n">
        <v>9</v>
      </c>
      <c r="B11" s="7" t="n">
        <v>724</v>
      </c>
      <c r="C11" s="8" t="s">
        <v>29</v>
      </c>
      <c r="D11" s="7" t="n">
        <v>1725</v>
      </c>
      <c r="E11" s="7" t="n">
        <v>1777</v>
      </c>
      <c r="F11" s="7" t="n">
        <f aca="false">D11-E11</f>
        <v>-52</v>
      </c>
      <c r="G11" s="7" t="n">
        <v>62.6</v>
      </c>
      <c r="H11" s="7" t="n">
        <v>107980.75</v>
      </c>
      <c r="I11" s="7" t="n">
        <v>94333.85</v>
      </c>
      <c r="J11" s="7" t="n">
        <f aca="false">H11-I11</f>
        <v>13646.9</v>
      </c>
      <c r="K11" s="7" t="n">
        <v>33140.99</v>
      </c>
      <c r="L11" s="7" t="n">
        <v>31041.19</v>
      </c>
      <c r="M11" s="7" t="n">
        <f aca="false">K11-L11</f>
        <v>2099.8</v>
      </c>
      <c r="N11" s="7" t="s">
        <v>30</v>
      </c>
      <c r="O11" s="11" t="n">
        <v>48972.434054054</v>
      </c>
      <c r="P11" s="13" t="n">
        <f aca="false">K11/O11</f>
        <v>0.676727441470852</v>
      </c>
    </row>
    <row r="12" customFormat="false" ht="13.5" hidden="false" customHeight="false" outlineLevel="0" collapsed="false">
      <c r="A12" s="7" t="n">
        <v>10</v>
      </c>
      <c r="B12" s="7" t="n">
        <v>578</v>
      </c>
      <c r="C12" s="12" t="s">
        <v>31</v>
      </c>
      <c r="D12" s="7" t="n">
        <v>1741</v>
      </c>
      <c r="E12" s="7" t="n">
        <v>1901</v>
      </c>
      <c r="F12" s="7" t="n">
        <f aca="false">D12-E12</f>
        <v>-160</v>
      </c>
      <c r="G12" s="7" t="n">
        <v>51.39</v>
      </c>
      <c r="H12" s="7" t="n">
        <v>89471.98</v>
      </c>
      <c r="I12" s="7" t="n">
        <v>91372.37</v>
      </c>
      <c r="J12" s="12" t="n">
        <f aca="false">H12-I12</f>
        <v>-1900.39</v>
      </c>
      <c r="K12" s="7" t="n">
        <v>31552.15</v>
      </c>
      <c r="L12" s="7" t="n">
        <v>31082.68</v>
      </c>
      <c r="M12" s="7" t="n">
        <f aca="false">K12-L12</f>
        <v>469.470000000001</v>
      </c>
      <c r="N12" s="7" t="s">
        <v>32</v>
      </c>
      <c r="O12" s="11" t="n">
        <v>46964.6895688545</v>
      </c>
      <c r="P12" s="13" t="n">
        <f aca="false">K12/O12</f>
        <v>0.671827074545903</v>
      </c>
    </row>
    <row r="13" customFormat="false" ht="13.5" hidden="false" customHeight="false" outlineLevel="0" collapsed="false">
      <c r="A13" s="7" t="n">
        <v>11</v>
      </c>
      <c r="B13" s="7" t="n">
        <v>515</v>
      </c>
      <c r="C13" s="8" t="s">
        <v>33</v>
      </c>
      <c r="D13" s="7" t="n">
        <v>1720</v>
      </c>
      <c r="E13" s="7" t="n">
        <v>1140</v>
      </c>
      <c r="F13" s="7" t="n">
        <f aca="false">D13-E13</f>
        <v>580</v>
      </c>
      <c r="G13" s="7" t="n">
        <v>50.22</v>
      </c>
      <c r="H13" s="7" t="n">
        <v>86377.48</v>
      </c>
      <c r="I13" s="7" t="n">
        <v>84875.12</v>
      </c>
      <c r="J13" s="7" t="n">
        <f aca="false">H13-I13</f>
        <v>1502.36</v>
      </c>
      <c r="K13" s="7" t="n">
        <v>26855.3</v>
      </c>
      <c r="L13" s="7" t="n">
        <v>28692.3</v>
      </c>
      <c r="M13" s="7" t="n">
        <f aca="false">K13-L13</f>
        <v>-1837</v>
      </c>
      <c r="N13" s="7" t="s">
        <v>34</v>
      </c>
      <c r="O13" s="11" t="n">
        <v>41234.8917824968</v>
      </c>
      <c r="P13" s="13" t="n">
        <f aca="false">K13/O13</f>
        <v>0.651276112028004</v>
      </c>
    </row>
    <row r="14" customFormat="false" ht="13.5" hidden="false" customHeight="false" outlineLevel="0" collapsed="false">
      <c r="A14" s="7" t="n">
        <v>12</v>
      </c>
      <c r="B14" s="7" t="n">
        <v>373</v>
      </c>
      <c r="C14" s="8" t="s">
        <v>35</v>
      </c>
      <c r="D14" s="7" t="n">
        <v>1231</v>
      </c>
      <c r="E14" s="7" t="n">
        <v>1411</v>
      </c>
      <c r="F14" s="7" t="n">
        <f aca="false">D14-E14</f>
        <v>-180</v>
      </c>
      <c r="G14" s="7" t="n">
        <v>80.54</v>
      </c>
      <c r="H14" s="7" t="n">
        <v>99149.35</v>
      </c>
      <c r="I14" s="7" t="n">
        <v>85392.7</v>
      </c>
      <c r="J14" s="7" t="n">
        <f aca="false">H14-I14</f>
        <v>13756.65</v>
      </c>
      <c r="K14" s="7" t="n">
        <v>33899.53</v>
      </c>
      <c r="L14" s="7" t="n">
        <v>28476.07</v>
      </c>
      <c r="M14" s="7" t="n">
        <f aca="false">K14-L14</f>
        <v>5423.46</v>
      </c>
      <c r="N14" s="7" t="s">
        <v>36</v>
      </c>
      <c r="O14" s="11" t="n">
        <v>53022.3655083655</v>
      </c>
      <c r="P14" s="13" t="n">
        <f aca="false">K14/O14</f>
        <v>0.639343976357516</v>
      </c>
    </row>
    <row r="15" customFormat="false" ht="13.5" hidden="false" customHeight="false" outlineLevel="0" collapsed="false">
      <c r="A15" s="7" t="n">
        <v>13</v>
      </c>
      <c r="B15" s="7" t="n">
        <v>545</v>
      </c>
      <c r="C15" s="12" t="s">
        <v>37</v>
      </c>
      <c r="D15" s="7" t="n">
        <v>753</v>
      </c>
      <c r="E15" s="7" t="n">
        <v>1105</v>
      </c>
      <c r="F15" s="7" t="n">
        <f aca="false">D15-E15</f>
        <v>-352</v>
      </c>
      <c r="G15" s="7" t="n">
        <v>75.46</v>
      </c>
      <c r="H15" s="7" t="n">
        <v>56819.8</v>
      </c>
      <c r="I15" s="7" t="n">
        <v>74057.28</v>
      </c>
      <c r="J15" s="12" t="n">
        <f aca="false">H15-I15</f>
        <v>-17237.48</v>
      </c>
      <c r="K15" s="7" t="n">
        <v>17698.75</v>
      </c>
      <c r="L15" s="7" t="n">
        <v>27124.12</v>
      </c>
      <c r="M15" s="7" t="n">
        <f aca="false">K15-L15</f>
        <v>-9425.37</v>
      </c>
      <c r="N15" s="7" t="s">
        <v>38</v>
      </c>
      <c r="O15" s="11" t="n">
        <v>28650.5375</v>
      </c>
      <c r="P15" s="13" t="n">
        <f aca="false">K15/O15</f>
        <v>0.617745827630634</v>
      </c>
    </row>
    <row r="16" customFormat="false" ht="13.5" hidden="false" customHeight="false" outlineLevel="0" collapsed="false">
      <c r="A16" s="7" t="n">
        <v>14</v>
      </c>
      <c r="B16" s="7" t="n">
        <v>743</v>
      </c>
      <c r="C16" s="8" t="s">
        <v>39</v>
      </c>
      <c r="D16" s="7" t="n">
        <v>631</v>
      </c>
      <c r="E16" s="7" t="n">
        <v>337</v>
      </c>
      <c r="F16" s="7" t="n">
        <f aca="false">D16-E16</f>
        <v>294</v>
      </c>
      <c r="G16" s="7" t="n">
        <v>60.98</v>
      </c>
      <c r="H16" s="7" t="n">
        <v>38481.48</v>
      </c>
      <c r="I16" s="7" t="n">
        <v>18364.04</v>
      </c>
      <c r="J16" s="7" t="n">
        <f aca="false">H16-I16</f>
        <v>20117.44</v>
      </c>
      <c r="K16" s="7" t="n">
        <v>12574.49</v>
      </c>
      <c r="L16" s="7" t="n">
        <v>5993.04</v>
      </c>
      <c r="M16" s="7" t="n">
        <f aca="false">K16-L16</f>
        <v>6581.45</v>
      </c>
      <c r="N16" s="7" t="s">
        <v>40</v>
      </c>
      <c r="O16" s="11" t="n">
        <v>20422.8</v>
      </c>
      <c r="P16" s="13" t="n">
        <f aca="false">K16/O16</f>
        <v>0.615708423918366</v>
      </c>
    </row>
    <row r="17" customFormat="false" ht="13.5" hidden="false" customHeight="false" outlineLevel="0" collapsed="false">
      <c r="A17" s="7" t="n">
        <v>15</v>
      </c>
      <c r="B17" s="7" t="n">
        <v>740</v>
      </c>
      <c r="C17" s="8" t="s">
        <v>41</v>
      </c>
      <c r="D17" s="7" t="n">
        <v>536</v>
      </c>
      <c r="E17" s="7" t="n">
        <v>673</v>
      </c>
      <c r="F17" s="7" t="n">
        <f aca="false">D17-E17</f>
        <v>-137</v>
      </c>
      <c r="G17" s="7" t="n">
        <v>84.31</v>
      </c>
      <c r="H17" s="7" t="n">
        <v>45189.29</v>
      </c>
      <c r="I17" s="7" t="n">
        <v>44075.34</v>
      </c>
      <c r="J17" s="7" t="n">
        <f aca="false">H17-I17</f>
        <v>1113.95</v>
      </c>
      <c r="K17" s="7" t="n">
        <v>13340.31</v>
      </c>
      <c r="L17" s="7" t="n">
        <v>15954.26</v>
      </c>
      <c r="M17" s="7" t="n">
        <f aca="false">K17-L17</f>
        <v>-2613.95</v>
      </c>
      <c r="N17" s="7" t="s">
        <v>42</v>
      </c>
      <c r="O17" s="11" t="n">
        <v>22238.47</v>
      </c>
      <c r="P17" s="13" t="n">
        <f aca="false">K17/O17</f>
        <v>0.599875351137016</v>
      </c>
    </row>
    <row r="18" customFormat="false" ht="13.5" hidden="false" customHeight="false" outlineLevel="0" collapsed="false">
      <c r="A18" s="7" t="n">
        <v>16</v>
      </c>
      <c r="B18" s="7" t="n">
        <v>355</v>
      </c>
      <c r="C18" s="12" t="s">
        <v>43</v>
      </c>
      <c r="D18" s="7" t="n">
        <v>1633</v>
      </c>
      <c r="E18" s="7" t="n">
        <v>2514</v>
      </c>
      <c r="F18" s="7" t="n">
        <f aca="false">D18-E18</f>
        <v>-881</v>
      </c>
      <c r="G18" s="7" t="n">
        <v>67.38</v>
      </c>
      <c r="H18" s="7" t="n">
        <v>110034.86</v>
      </c>
      <c r="I18" s="7" t="n">
        <v>160592.14</v>
      </c>
      <c r="J18" s="12" t="n">
        <f aca="false">H18-I18</f>
        <v>-50557.28</v>
      </c>
      <c r="K18" s="7" t="n">
        <v>36230.06</v>
      </c>
      <c r="L18" s="7" t="n">
        <v>54473.17</v>
      </c>
      <c r="M18" s="7" t="n">
        <f aca="false">K18-L18</f>
        <v>-18243.11</v>
      </c>
      <c r="N18" s="7" t="s">
        <v>44</v>
      </c>
      <c r="O18" s="11" t="n">
        <v>72842.2079633204</v>
      </c>
      <c r="P18" s="13" t="n">
        <f aca="false">K18/O18</f>
        <v>0.497377290076704</v>
      </c>
    </row>
    <row r="19" customFormat="false" ht="13.5" hidden="false" customHeight="false" outlineLevel="0" collapsed="false">
      <c r="A19" s="3"/>
      <c r="B19" s="4" t="s">
        <v>45</v>
      </c>
      <c r="C19" s="3"/>
      <c r="D19" s="3" t="n">
        <v>20333</v>
      </c>
      <c r="E19" s="3"/>
      <c r="F19" s="7" t="n">
        <f aca="false">D19-E19</f>
        <v>20333</v>
      </c>
      <c r="G19" s="3" t="n">
        <v>66.04</v>
      </c>
      <c r="H19" s="3" t="n">
        <v>1342865.8</v>
      </c>
      <c r="I19" s="3"/>
      <c r="J19" s="7" t="n">
        <f aca="false">H19-I19</f>
        <v>1342865.8</v>
      </c>
      <c r="K19" s="3" t="n">
        <v>430731.86</v>
      </c>
      <c r="L19" s="3"/>
      <c r="M19" s="7" t="n">
        <f aca="false">K19-L19</f>
        <v>430731.86</v>
      </c>
      <c r="N19" s="3" t="s">
        <v>46</v>
      </c>
      <c r="O19" s="14"/>
      <c r="P19" s="10" t="e">
        <f aca="false">K19/O19</f>
        <v>#DIV/0!</v>
      </c>
    </row>
    <row r="22" customFormat="false" ht="18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8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8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</sheetData>
  <autoFilter ref="A2:P19"/>
  <mergeCells count="2">
    <mergeCell ref="A1:P1"/>
    <mergeCell ref="B22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43:27Z</dcterms:created>
  <dc:creator/>
  <dc:description/>
  <dc:language>en-US</dc:language>
  <cp:lastModifiedBy/>
  <dcterms:modified xsi:type="dcterms:W3CDTF">2017-02-17T03:0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