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r>
      <rPr>
        <b val="true"/>
        <sz val="18"/>
        <rFont val="Noto Sans"/>
        <family val="2"/>
      </rPr>
      <t xml:space="preserve">光华片区</t>
    </r>
    <r>
      <rPr>
        <b val="true"/>
        <sz val="18"/>
        <rFont val="宋体"/>
        <family val="0"/>
        <charset val="134"/>
      </rPr>
      <t xml:space="preserve">10.25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0"/>
        <rFont val="Noto Sans"/>
        <family val="2"/>
      </rPr>
      <t xml:space="preserve">一、销售数据分析：（时间段：</t>
    </r>
    <r>
      <rPr>
        <b val="true"/>
        <sz val="10"/>
        <rFont val="宋体"/>
        <family val="0"/>
        <charset val="134"/>
      </rPr>
      <t xml:space="preserve">2016.9.26-10.23</t>
    </r>
    <r>
      <rPr>
        <b val="true"/>
        <sz val="10"/>
        <rFont val="Noto Sans"/>
        <family val="2"/>
      </rPr>
      <t xml:space="preserve">与去年同期数据）                       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t xml:space="preserve">增减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月均扭亏平衡点</t>
    </r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浣花滨河店</t>
  </si>
  <si>
    <t xml:space="preserve">群和路店</t>
  </si>
  <si>
    <t xml:space="preserve">十二桥店</t>
  </si>
  <si>
    <t xml:space="preserve">同兴店</t>
  </si>
  <si>
    <t xml:space="preserve">合计</t>
  </si>
  <si>
    <t xml:space="preserve">二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原清江东路店人员的配置工作急需公司解决，浆洗街店店长人选申请公司尽快解决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片区鲜人参库存大，建议门店做活动尽快消化库存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员工工资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毛利提成梯度太低，影响员工总体收入，建议提成梯度变为：</t>
    </r>
    <r>
      <rPr>
        <sz val="10"/>
        <rFont val="宋体"/>
        <family val="0"/>
        <charset val="134"/>
      </rPr>
      <t xml:space="preserve">2% 3% 4% 5% 6%</t>
    </r>
    <r>
      <rPr>
        <sz val="10"/>
        <rFont val="Noto Sans"/>
        <family val="2"/>
      </rPr>
      <t xml:space="preserve">。</t>
    </r>
    <r>
      <rPr>
        <sz val="10"/>
        <color rgb="FF000000"/>
        <rFont val="Noto Sans"/>
        <family val="2"/>
      </rPr>
      <t xml:space="preserve">片区主管工资已经试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，请公司重新核定毛利段完成的提成梯度及奖励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员工加班：每周一天休息，员工外出、培训、请假，门店来货，其他员工上班时长均会超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小时，情况汇报已经交人事部，希望公司尽快回复门店解决办法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片区医疗器械轮椅及制氧机的库存量大，片区申请公司禁请，各门店间相互调配销售减少库存。</t>
    </r>
  </si>
  <si>
    <r>
      <rPr>
        <b val="true"/>
        <sz val="18"/>
        <rFont val="Noto Sans"/>
        <family val="2"/>
      </rPr>
      <t xml:space="preserve">光华片区</t>
    </r>
    <r>
      <rPr>
        <b val="true"/>
        <sz val="18"/>
        <rFont val="宋体"/>
        <family val="0"/>
        <charset val="134"/>
      </rPr>
      <t xml:space="preserve">2.17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1"/>
        <rFont val="Noto Sans"/>
        <family val="2"/>
      </rPr>
      <t xml:space="preserve">一、销售数据分析：（时间段：</t>
    </r>
    <r>
      <rPr>
        <b val="true"/>
        <sz val="11"/>
        <rFont val="宋体"/>
        <family val="0"/>
        <charset val="134"/>
      </rPr>
      <t xml:space="preserve">2017.1.26-2.15</t>
    </r>
    <r>
      <rPr>
        <b val="true"/>
        <sz val="11"/>
        <rFont val="Noto Sans"/>
        <family val="2"/>
      </rPr>
      <t xml:space="preserve">与去年同期数据） （销售下滑数据请用红色字体进行标记）   单位：万元</t>
    </r>
  </si>
  <si>
    <t xml:space="preserve">月均扭亏平衡点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金沙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4"/>
    <col collapsed="false" customWidth="true" hidden="false" outlineLevel="0" max="3" min="3" style="1" width="6.62"/>
    <col collapsed="false" customWidth="true" hidden="false" outlineLevel="0" max="4" min="4" style="1" width="7.12"/>
    <col collapsed="false" customWidth="true" hidden="false" outlineLevel="0" max="5" min="5" style="1" width="5.62"/>
    <col collapsed="false" customWidth="true" hidden="false" outlineLevel="0" max="6" min="6" style="1" width="5.5"/>
    <col collapsed="false" customWidth="true" hidden="false" outlineLevel="0" max="9" min="7" style="1" width="7.37"/>
    <col collapsed="false" customWidth="true" hidden="false" outlineLevel="0" max="10" min="10" style="2" width="5.62"/>
    <col collapsed="false" customWidth="true" hidden="false" outlineLevel="0" max="11" min="11" style="1" width="7.37"/>
    <col collapsed="false" customWidth="true" hidden="false" outlineLevel="0" max="12" min="12" style="1" width="6.87"/>
    <col collapsed="false" customWidth="true" hidden="false" outlineLevel="0" max="13" min="13" style="1" width="6.12"/>
    <col collapsed="false" customWidth="true" hidden="false" outlineLevel="0" max="14" min="14" style="1" width="9.75"/>
    <col collapsed="false" customWidth="true" hidden="false" outlineLevel="0" max="15" min="15" style="1" width="12.5"/>
    <col collapsed="false" customWidth="true" hidden="false" outlineLevel="0" max="245" min="16" style="1" width="7.12"/>
    <col collapsed="false" customWidth="false" hidden="false" outlineLevel="0" max="257" min="246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6" t="s">
        <v>9</v>
      </c>
      <c r="H4" s="6" t="s">
        <v>10</v>
      </c>
      <c r="I4" s="6" t="s">
        <v>7</v>
      </c>
      <c r="J4" s="7" t="s">
        <v>8</v>
      </c>
      <c r="K4" s="6" t="s">
        <v>11</v>
      </c>
      <c r="L4" s="6" t="s">
        <v>12</v>
      </c>
      <c r="M4" s="6" t="s">
        <v>7</v>
      </c>
      <c r="N4" s="6" t="s">
        <v>8</v>
      </c>
      <c r="O4" s="8" t="s">
        <v>13</v>
      </c>
    </row>
    <row r="5" customFormat="false" ht="21" hidden="false" customHeight="true" outlineLevel="0" collapsed="false">
      <c r="A5" s="9" t="n">
        <v>329</v>
      </c>
      <c r="B5" s="10" t="s">
        <v>14</v>
      </c>
      <c r="C5" s="11"/>
      <c r="D5" s="11"/>
      <c r="E5" s="11"/>
      <c r="F5" s="12"/>
      <c r="G5" s="11"/>
      <c r="H5" s="11"/>
      <c r="I5" s="11"/>
      <c r="J5" s="12"/>
      <c r="K5" s="13"/>
      <c r="L5" s="8"/>
      <c r="M5" s="8"/>
      <c r="N5" s="7"/>
      <c r="O5" s="8"/>
    </row>
    <row r="6" customFormat="false" ht="21" hidden="false" customHeight="true" outlineLevel="0" collapsed="false">
      <c r="A6" s="9" t="n">
        <v>337</v>
      </c>
      <c r="B6" s="10" t="s">
        <v>15</v>
      </c>
      <c r="C6" s="11"/>
      <c r="D6" s="11"/>
      <c r="E6" s="11"/>
      <c r="F6" s="7"/>
      <c r="G6" s="11"/>
      <c r="H6" s="11"/>
      <c r="I6" s="11"/>
      <c r="J6" s="7"/>
      <c r="K6" s="13"/>
      <c r="L6" s="8"/>
      <c r="M6" s="8"/>
      <c r="N6" s="7"/>
      <c r="O6" s="8"/>
    </row>
    <row r="7" customFormat="false" ht="21" hidden="false" customHeight="true" outlineLevel="0" collapsed="false">
      <c r="A7" s="9" t="n">
        <v>343</v>
      </c>
      <c r="B7" s="10" t="s">
        <v>16</v>
      </c>
      <c r="C7" s="11"/>
      <c r="D7" s="11"/>
      <c r="E7" s="11"/>
      <c r="F7" s="7"/>
      <c r="G7" s="11"/>
      <c r="H7" s="11"/>
      <c r="I7" s="11"/>
      <c r="J7" s="7"/>
      <c r="K7" s="13"/>
      <c r="L7" s="8"/>
      <c r="M7" s="8"/>
      <c r="N7" s="7"/>
      <c r="O7" s="8"/>
    </row>
    <row r="8" customFormat="false" ht="21" hidden="false" customHeight="true" outlineLevel="0" collapsed="false">
      <c r="A8" s="9" t="n">
        <v>357</v>
      </c>
      <c r="B8" s="10" t="s">
        <v>17</v>
      </c>
      <c r="C8" s="11"/>
      <c r="D8" s="11"/>
      <c r="E8" s="11"/>
      <c r="F8" s="7"/>
      <c r="G8" s="11"/>
      <c r="H8" s="11"/>
      <c r="I8" s="11"/>
      <c r="J8" s="7"/>
      <c r="K8" s="13"/>
      <c r="L8" s="8"/>
      <c r="M8" s="8"/>
      <c r="N8" s="7"/>
      <c r="O8" s="8"/>
    </row>
    <row r="9" customFormat="false" ht="21" hidden="false" customHeight="true" outlineLevel="0" collapsed="false">
      <c r="A9" s="9" t="n">
        <v>359</v>
      </c>
      <c r="B9" s="10" t="s">
        <v>18</v>
      </c>
      <c r="C9" s="11"/>
      <c r="D9" s="11"/>
      <c r="E9" s="11"/>
      <c r="F9" s="7"/>
      <c r="G9" s="11"/>
      <c r="H9" s="11"/>
      <c r="I9" s="11"/>
      <c r="J9" s="7"/>
      <c r="K9" s="13"/>
      <c r="L9" s="8"/>
      <c r="M9" s="8"/>
      <c r="N9" s="7"/>
      <c r="O9" s="8"/>
    </row>
    <row r="10" customFormat="false" ht="21" hidden="false" customHeight="true" outlineLevel="0" collapsed="false">
      <c r="A10" s="9" t="n">
        <v>365</v>
      </c>
      <c r="B10" s="10" t="s">
        <v>19</v>
      </c>
      <c r="C10" s="11"/>
      <c r="D10" s="11"/>
      <c r="E10" s="11"/>
      <c r="F10" s="12"/>
      <c r="G10" s="11"/>
      <c r="H10" s="11"/>
      <c r="I10" s="11"/>
      <c r="J10" s="12"/>
      <c r="K10" s="13"/>
      <c r="L10" s="8"/>
      <c r="M10" s="8"/>
      <c r="N10" s="7"/>
      <c r="O10" s="8"/>
    </row>
    <row r="11" customFormat="false" ht="21" hidden="false" customHeight="true" outlineLevel="0" collapsed="false">
      <c r="A11" s="9" t="n">
        <v>379</v>
      </c>
      <c r="B11" s="10" t="s">
        <v>20</v>
      </c>
      <c r="C11" s="11"/>
      <c r="D11" s="11"/>
      <c r="E11" s="11"/>
      <c r="F11" s="7"/>
      <c r="G11" s="11"/>
      <c r="H11" s="11"/>
      <c r="I11" s="11"/>
      <c r="J11" s="7"/>
      <c r="K11" s="13"/>
      <c r="L11" s="8"/>
      <c r="M11" s="8"/>
      <c r="N11" s="7"/>
      <c r="O11" s="8"/>
    </row>
    <row r="12" customFormat="false" ht="21" hidden="false" customHeight="true" outlineLevel="0" collapsed="false">
      <c r="A12" s="9" t="n">
        <v>513</v>
      </c>
      <c r="B12" s="10" t="s">
        <v>21</v>
      </c>
      <c r="C12" s="11"/>
      <c r="D12" s="11"/>
      <c r="E12" s="11"/>
      <c r="F12" s="7"/>
      <c r="G12" s="11"/>
      <c r="H12" s="11"/>
      <c r="I12" s="11"/>
      <c r="J12" s="7"/>
      <c r="K12" s="13"/>
      <c r="L12" s="8"/>
      <c r="M12" s="8"/>
      <c r="N12" s="7"/>
      <c r="O12" s="8"/>
    </row>
    <row r="13" customFormat="false" ht="21" hidden="false" customHeight="true" outlineLevel="0" collapsed="false">
      <c r="A13" s="9" t="n">
        <v>570</v>
      </c>
      <c r="B13" s="10" t="s">
        <v>22</v>
      </c>
      <c r="C13" s="11"/>
      <c r="D13" s="11"/>
      <c r="E13" s="11"/>
      <c r="F13" s="7"/>
      <c r="G13" s="11"/>
      <c r="H13" s="11"/>
      <c r="I13" s="11"/>
      <c r="J13" s="7"/>
      <c r="K13" s="13"/>
      <c r="L13" s="8"/>
      <c r="M13" s="8"/>
      <c r="N13" s="7"/>
      <c r="O13" s="8"/>
    </row>
    <row r="14" customFormat="false" ht="21" hidden="false" customHeight="true" outlineLevel="0" collapsed="false">
      <c r="A14" s="9" t="n">
        <v>577</v>
      </c>
      <c r="B14" s="10" t="s">
        <v>23</v>
      </c>
      <c r="C14" s="11"/>
      <c r="D14" s="11"/>
      <c r="E14" s="11"/>
      <c r="F14" s="7"/>
      <c r="G14" s="11"/>
      <c r="H14" s="11"/>
      <c r="I14" s="11"/>
      <c r="J14" s="7"/>
      <c r="K14" s="13"/>
      <c r="L14" s="8"/>
      <c r="M14" s="8"/>
      <c r="N14" s="7"/>
      <c r="O14" s="8"/>
    </row>
    <row r="15" customFormat="false" ht="21" hidden="false" customHeight="true" outlineLevel="0" collapsed="false">
      <c r="A15" s="9" t="n">
        <v>582</v>
      </c>
      <c r="B15" s="10" t="s">
        <v>24</v>
      </c>
      <c r="C15" s="11"/>
      <c r="D15" s="11"/>
      <c r="E15" s="11"/>
      <c r="F15" s="7"/>
      <c r="G15" s="11"/>
      <c r="H15" s="11"/>
      <c r="I15" s="11"/>
      <c r="J15" s="7"/>
      <c r="K15" s="13"/>
      <c r="L15" s="8"/>
      <c r="M15" s="8"/>
      <c r="N15" s="7"/>
      <c r="O15" s="8"/>
    </row>
    <row r="16" customFormat="false" ht="21" hidden="false" customHeight="true" outlineLevel="0" collapsed="false">
      <c r="A16" s="9" t="n">
        <v>734</v>
      </c>
      <c r="B16" s="10" t="s">
        <v>25</v>
      </c>
      <c r="C16" s="11"/>
      <c r="D16" s="11"/>
      <c r="E16" s="11"/>
      <c r="F16" s="7"/>
      <c r="G16" s="11"/>
      <c r="H16" s="11"/>
      <c r="I16" s="11"/>
      <c r="J16" s="7"/>
      <c r="K16" s="13"/>
      <c r="L16" s="8"/>
      <c r="M16" s="8"/>
      <c r="N16" s="7"/>
      <c r="O16" s="8"/>
    </row>
    <row r="17" customFormat="false" ht="21" hidden="false" customHeight="true" outlineLevel="0" collapsed="false">
      <c r="A17" s="14" t="s">
        <v>26</v>
      </c>
      <c r="B17" s="14"/>
      <c r="C17" s="11"/>
      <c r="D17" s="11"/>
      <c r="E17" s="11"/>
      <c r="F17" s="7"/>
      <c r="G17" s="11"/>
      <c r="H17" s="11"/>
      <c r="I17" s="11"/>
      <c r="J17" s="7"/>
      <c r="K17" s="8"/>
      <c r="L17" s="8"/>
      <c r="M17" s="8"/>
      <c r="N17" s="7"/>
      <c r="O17" s="8"/>
    </row>
    <row r="18" customFormat="false" ht="27" hidden="false" customHeight="true" outlineLevel="0" collapsed="false">
      <c r="A18" s="15" t="s">
        <v>27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customFormat="false" ht="27" hidden="false" customHeight="true" outlineLevel="0" collapsed="false">
      <c r="A19" s="16" t="s">
        <v>28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27" hidden="false" customHeight="true" outlineLevel="0" collapsed="false">
      <c r="A20" s="16" t="s">
        <v>29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27" hidden="false" customHeight="true" outlineLevel="0" collapsed="false">
      <c r="A21" s="16" t="s">
        <v>30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27" hidden="false" customHeight="true" outlineLevel="0" collapsed="false">
      <c r="A22" s="16" t="s">
        <v>31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27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</sheetData>
  <mergeCells count="10">
    <mergeCell ref="A1:O1"/>
    <mergeCell ref="A2:O2"/>
    <mergeCell ref="A3:O3"/>
    <mergeCell ref="A17:B17"/>
    <mergeCell ref="A18:O18"/>
    <mergeCell ref="A19:O19"/>
    <mergeCell ref="A20:O20"/>
    <mergeCell ref="A21:O21"/>
    <mergeCell ref="A22:O22"/>
    <mergeCell ref="A23:O23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12"/>
    <col collapsed="false" customWidth="true" hidden="false" outlineLevel="0" max="3" min="3" style="17" width="6.62"/>
    <col collapsed="false" customWidth="true" hidden="false" outlineLevel="0" max="4" min="4" style="17" width="7.12"/>
    <col collapsed="false" customWidth="true" hidden="false" outlineLevel="0" max="5" min="5" style="1" width="6.75"/>
    <col collapsed="false" customWidth="true" hidden="false" outlineLevel="0" max="6" min="6" style="1" width="8.62"/>
    <col collapsed="false" customWidth="true" hidden="false" outlineLevel="0" max="9" min="7" style="1" width="7.37"/>
    <col collapsed="false" customWidth="true" hidden="false" outlineLevel="0" max="10" min="10" style="2" width="7.74"/>
    <col collapsed="false" customWidth="true" hidden="false" outlineLevel="0" max="11" min="11" style="1" width="7.37"/>
    <col collapsed="false" customWidth="true" hidden="false" outlineLevel="0" max="12" min="12" style="1" width="7.74"/>
    <col collapsed="false" customWidth="true" hidden="false" outlineLevel="0" max="13" min="13" style="1" width="6.12"/>
    <col collapsed="false" customWidth="true" hidden="false" outlineLevel="0" max="14" min="14" style="1" width="8.87"/>
    <col collapsed="false" customWidth="true" hidden="false" outlineLevel="0" max="15" min="15" style="1" width="6.5"/>
    <col collapsed="false" customWidth="true" hidden="false" outlineLevel="0" max="245" min="16" style="1" width="7.12"/>
    <col collapsed="false" customWidth="false" hidden="false" outlineLevel="0" max="257" min="246" style="1" width="8.99"/>
  </cols>
  <sheetData>
    <row r="1" s="1" customFormat="true" ht="39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30" hidden="false" customHeight="true" outlineLevel="0" collapsed="false">
      <c r="A2" s="18" t="s">
        <v>3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" customFormat="true" ht="66" hidden="false" customHeight="true" outlineLevel="0" collapsed="false">
      <c r="A4" s="6" t="s">
        <v>3</v>
      </c>
      <c r="B4" s="6" t="s">
        <v>4</v>
      </c>
      <c r="C4" s="19" t="s">
        <v>5</v>
      </c>
      <c r="D4" s="19" t="s">
        <v>6</v>
      </c>
      <c r="E4" s="6" t="s">
        <v>7</v>
      </c>
      <c r="F4" s="7" t="s">
        <v>8</v>
      </c>
      <c r="G4" s="6" t="s">
        <v>9</v>
      </c>
      <c r="H4" s="6" t="s">
        <v>10</v>
      </c>
      <c r="I4" s="6" t="s">
        <v>7</v>
      </c>
      <c r="J4" s="7" t="s">
        <v>8</v>
      </c>
      <c r="K4" s="6" t="s">
        <v>11</v>
      </c>
      <c r="L4" s="6" t="s">
        <v>12</v>
      </c>
      <c r="M4" s="6" t="s">
        <v>7</v>
      </c>
      <c r="N4" s="6" t="s">
        <v>8</v>
      </c>
      <c r="O4" s="6" t="s">
        <v>35</v>
      </c>
    </row>
    <row r="5" s="1" customFormat="true" ht="21" hidden="false" customHeight="true" outlineLevel="0" collapsed="false">
      <c r="A5" s="9" t="n">
        <v>329</v>
      </c>
      <c r="B5" s="10" t="s">
        <v>14</v>
      </c>
      <c r="C5" s="11" t="n">
        <v>9.807018</v>
      </c>
      <c r="D5" s="11" t="n">
        <v>7.550936</v>
      </c>
      <c r="E5" s="11" t="n">
        <f aca="false">D5-C5</f>
        <v>-2.256082</v>
      </c>
      <c r="F5" s="7" t="n">
        <f aca="false">(D5-C5)/C5</f>
        <v>-0.230047706652522</v>
      </c>
      <c r="G5" s="11" t="n">
        <v>3.406078</v>
      </c>
      <c r="H5" s="11" t="n">
        <v>2.304737</v>
      </c>
      <c r="I5" s="11" t="n">
        <f aca="false">H5-G5</f>
        <v>-1.101341</v>
      </c>
      <c r="J5" s="7" t="n">
        <f aca="false">(H5-G5)/G5</f>
        <v>-0.323345795369337</v>
      </c>
      <c r="K5" s="20" t="n">
        <v>1072</v>
      </c>
      <c r="L5" s="13" t="n">
        <v>997</v>
      </c>
      <c r="M5" s="8" t="n">
        <f aca="false">L5-K5</f>
        <v>-75</v>
      </c>
      <c r="N5" s="7" t="n">
        <f aca="false">(L5-K5)/K5</f>
        <v>-0.0699626865671642</v>
      </c>
      <c r="O5" s="8" t="n">
        <v>14.4</v>
      </c>
    </row>
    <row r="6" s="1" customFormat="true" ht="21" hidden="false" customHeight="true" outlineLevel="0" collapsed="false">
      <c r="A6" s="9" t="n">
        <v>337</v>
      </c>
      <c r="B6" s="10" t="s">
        <v>15</v>
      </c>
      <c r="C6" s="11" t="n">
        <v>33.622527</v>
      </c>
      <c r="D6" s="11" t="n">
        <v>28.374885</v>
      </c>
      <c r="E6" s="11" t="n">
        <f aca="false">D6-C6</f>
        <v>-5.24764200000001</v>
      </c>
      <c r="F6" s="7" t="n">
        <f aca="false">(D6-C6)/C6</f>
        <v>-0.156075181380626</v>
      </c>
      <c r="G6" s="11" t="n">
        <v>9.100035</v>
      </c>
      <c r="H6" s="11" t="n">
        <v>8.157514</v>
      </c>
      <c r="I6" s="11" t="n">
        <f aca="false">H6-G6</f>
        <v>-0.942520999999999</v>
      </c>
      <c r="J6" s="7" t="n">
        <f aca="false">(H6-G6)/G6</f>
        <v>-0.103573337904744</v>
      </c>
      <c r="K6" s="20" t="n">
        <v>3476</v>
      </c>
      <c r="L6" s="13" t="n">
        <v>3699</v>
      </c>
      <c r="M6" s="8" t="n">
        <f aca="false">L6-K6</f>
        <v>223</v>
      </c>
      <c r="N6" s="7" t="n">
        <f aca="false">(L6-K6)/K6</f>
        <v>0.0641542002301496</v>
      </c>
      <c r="O6" s="8" t="n">
        <v>54</v>
      </c>
    </row>
    <row r="7" s="1" customFormat="true" ht="21" hidden="false" customHeight="true" outlineLevel="0" collapsed="false">
      <c r="A7" s="9" t="n">
        <v>343</v>
      </c>
      <c r="B7" s="10" t="s">
        <v>16</v>
      </c>
      <c r="C7" s="11" t="n">
        <v>24.995559</v>
      </c>
      <c r="D7" s="11" t="n">
        <v>28.647735</v>
      </c>
      <c r="E7" s="11" t="n">
        <f aca="false">D7-C7</f>
        <v>3.652176</v>
      </c>
      <c r="F7" s="7" t="n">
        <f aca="false">(D7-C7)/C7</f>
        <v>0.146112995512523</v>
      </c>
      <c r="G7" s="11" t="n">
        <v>8.4214</v>
      </c>
      <c r="H7" s="11" t="n">
        <v>8.942109</v>
      </c>
      <c r="I7" s="11" t="n">
        <f aca="false">H7-G7</f>
        <v>0.520709</v>
      </c>
      <c r="J7" s="7" t="n">
        <f aca="false">(H7-G7)/G7</f>
        <v>0.0618316431947182</v>
      </c>
      <c r="K7" s="20" t="n">
        <v>2908</v>
      </c>
      <c r="L7" s="13" t="n">
        <v>2913</v>
      </c>
      <c r="M7" s="8" t="n">
        <f aca="false">L7-K7</f>
        <v>5</v>
      </c>
      <c r="N7" s="7" t="n">
        <f aca="false">(L7-K7)/K7</f>
        <v>0.00171939477303989</v>
      </c>
      <c r="O7" s="8" t="n">
        <v>45.7</v>
      </c>
    </row>
    <row r="8" s="1" customFormat="true" ht="21" hidden="false" customHeight="true" outlineLevel="0" collapsed="false">
      <c r="A8" s="9" t="n">
        <v>347</v>
      </c>
      <c r="B8" s="10" t="s">
        <v>36</v>
      </c>
      <c r="C8" s="17"/>
      <c r="D8" s="11" t="n">
        <v>5.888494</v>
      </c>
      <c r="E8" s="11"/>
      <c r="F8" s="7"/>
      <c r="H8" s="11" t="n">
        <v>1.665966</v>
      </c>
      <c r="I8" s="11"/>
      <c r="J8" s="7"/>
      <c r="L8" s="13" t="n">
        <v>1232</v>
      </c>
      <c r="M8" s="8"/>
      <c r="N8" s="7"/>
      <c r="O8" s="8"/>
    </row>
    <row r="9" s="1" customFormat="true" ht="21" hidden="false" customHeight="true" outlineLevel="0" collapsed="false">
      <c r="A9" s="9" t="n">
        <v>357</v>
      </c>
      <c r="B9" s="10" t="s">
        <v>17</v>
      </c>
      <c r="C9" s="11" t="n">
        <v>6.252261</v>
      </c>
      <c r="D9" s="11" t="n">
        <v>7.63656</v>
      </c>
      <c r="E9" s="11" t="n">
        <f aca="false">D9-C9</f>
        <v>1.384299</v>
      </c>
      <c r="F9" s="7" t="n">
        <f aca="false">(D9-C9)/C9</f>
        <v>0.221407743534699</v>
      </c>
      <c r="G9" s="8" t="n">
        <v>1.947804</v>
      </c>
      <c r="H9" s="11" t="n">
        <v>1.681748</v>
      </c>
      <c r="I9" s="11" t="n">
        <f aca="false">H9-G9</f>
        <v>-0.266056</v>
      </c>
      <c r="J9" s="7" t="n">
        <f aca="false">(H9-G9)/G9</f>
        <v>-0.136592798864773</v>
      </c>
      <c r="K9" s="20" t="n">
        <v>1044</v>
      </c>
      <c r="L9" s="13" t="n">
        <v>1225</v>
      </c>
      <c r="M9" s="8" t="n">
        <f aca="false">L9-K9</f>
        <v>181</v>
      </c>
      <c r="N9" s="7" t="n">
        <f aca="false">(L9-K9)/K9</f>
        <v>0.173371647509579</v>
      </c>
      <c r="O9" s="8" t="n">
        <v>11.6</v>
      </c>
    </row>
    <row r="10" s="1" customFormat="true" ht="21" hidden="false" customHeight="true" outlineLevel="0" collapsed="false">
      <c r="A10" s="9" t="n">
        <v>359</v>
      </c>
      <c r="B10" s="10" t="s">
        <v>18</v>
      </c>
      <c r="C10" s="11" t="n">
        <v>8.075852</v>
      </c>
      <c r="D10" s="11" t="n">
        <v>9.669772</v>
      </c>
      <c r="E10" s="11" t="n">
        <f aca="false">D10-C10</f>
        <v>1.59392</v>
      </c>
      <c r="F10" s="7" t="n">
        <f aca="false">(D10-C10)/C10</f>
        <v>0.197368649153055</v>
      </c>
      <c r="G10" s="11" t="n">
        <v>2.87487</v>
      </c>
      <c r="H10" s="11" t="n">
        <v>3.153317</v>
      </c>
      <c r="I10" s="11" t="n">
        <f aca="false">H10-G10</f>
        <v>0.278447</v>
      </c>
      <c r="J10" s="7" t="n">
        <f aca="false">(H10-G10)/G10</f>
        <v>0.0968555099882777</v>
      </c>
      <c r="K10" s="20" t="n">
        <v>1474</v>
      </c>
      <c r="L10" s="13" t="n">
        <v>1475</v>
      </c>
      <c r="M10" s="8" t="n">
        <f aca="false">L10-K10</f>
        <v>1</v>
      </c>
      <c r="N10" s="7" t="n">
        <f aca="false">(L10-K10)/K10</f>
        <v>0.00067842605156038</v>
      </c>
      <c r="O10" s="8" t="n">
        <v>12.3</v>
      </c>
    </row>
    <row r="11" s="1" customFormat="true" ht="21" hidden="false" customHeight="true" outlineLevel="0" collapsed="false">
      <c r="A11" s="9" t="n">
        <v>365</v>
      </c>
      <c r="B11" s="10" t="s">
        <v>19</v>
      </c>
      <c r="C11" s="11" t="n">
        <v>17.676423</v>
      </c>
      <c r="D11" s="11" t="n">
        <v>12.629804</v>
      </c>
      <c r="E11" s="11" t="n">
        <f aca="false">D11-C11</f>
        <v>-5.046619</v>
      </c>
      <c r="F11" s="7" t="n">
        <f aca="false">(D11-C11)/C11</f>
        <v>-0.285500013209686</v>
      </c>
      <c r="G11" s="11" t="n">
        <v>6.198105</v>
      </c>
      <c r="H11" s="11" t="n">
        <v>3.552021</v>
      </c>
      <c r="I11" s="11" t="n">
        <f aca="false">H11-G11</f>
        <v>-2.646084</v>
      </c>
      <c r="J11" s="7" t="n">
        <f aca="false">(H11-G11)/G11</f>
        <v>-0.426918227425963</v>
      </c>
      <c r="K11" s="20" t="n">
        <v>2027</v>
      </c>
      <c r="L11" s="13" t="n">
        <v>1602</v>
      </c>
      <c r="M11" s="8" t="n">
        <f aca="false">L11-K11</f>
        <v>-425</v>
      </c>
      <c r="N11" s="7" t="n">
        <f aca="false">(L11-K11)/K11</f>
        <v>-0.209669462259497</v>
      </c>
      <c r="O11" s="8" t="n">
        <v>21</v>
      </c>
    </row>
    <row r="12" s="1" customFormat="true" ht="21" hidden="false" customHeight="true" outlineLevel="0" collapsed="false">
      <c r="A12" s="9" t="n">
        <v>379</v>
      </c>
      <c r="B12" s="10" t="s">
        <v>20</v>
      </c>
      <c r="C12" s="11" t="n">
        <v>6.870117</v>
      </c>
      <c r="D12" s="11" t="n">
        <v>6.751767</v>
      </c>
      <c r="E12" s="11" t="n">
        <f aca="false">D12-C12</f>
        <v>-0.11835</v>
      </c>
      <c r="F12" s="7" t="n">
        <f aca="false">(D12-C12)/C12</f>
        <v>-0.0172267808539505</v>
      </c>
      <c r="G12" s="11" t="n">
        <v>2.36248</v>
      </c>
      <c r="H12" s="11" t="n">
        <v>2.095445</v>
      </c>
      <c r="I12" s="11" t="n">
        <f aca="false">H12-G12</f>
        <v>-0.267035</v>
      </c>
      <c r="J12" s="7" t="n">
        <f aca="false">(H12-G12)/G12</f>
        <v>-0.113031644712336</v>
      </c>
      <c r="K12" s="20" t="n">
        <v>1099</v>
      </c>
      <c r="L12" s="13" t="n">
        <v>941</v>
      </c>
      <c r="M12" s="8" t="n">
        <f aca="false">L12-K12</f>
        <v>-158</v>
      </c>
      <c r="N12" s="7" t="n">
        <f aca="false">(L12-K12)/K12</f>
        <v>-0.143767060964513</v>
      </c>
      <c r="O12" s="8" t="n">
        <v>9.2</v>
      </c>
    </row>
    <row r="13" s="1" customFormat="true" ht="21" hidden="false" customHeight="true" outlineLevel="0" collapsed="false">
      <c r="A13" s="9" t="n">
        <v>513</v>
      </c>
      <c r="B13" s="10" t="s">
        <v>21</v>
      </c>
      <c r="C13" s="11" t="n">
        <v>7.100214</v>
      </c>
      <c r="D13" s="11" t="n">
        <v>9.202928</v>
      </c>
      <c r="E13" s="11" t="n">
        <f aca="false">D13-C13</f>
        <v>2.102714</v>
      </c>
      <c r="F13" s="7" t="n">
        <f aca="false">(D13-C13)/C13</f>
        <v>0.29614797525821</v>
      </c>
      <c r="G13" s="11" t="n">
        <v>2.250881</v>
      </c>
      <c r="H13" s="11" t="n">
        <v>2.992817</v>
      </c>
      <c r="I13" s="11" t="n">
        <f aca="false">H13-G13</f>
        <v>0.741936</v>
      </c>
      <c r="J13" s="7" t="n">
        <f aca="false">(H13-G13)/G13</f>
        <v>0.329620268685905</v>
      </c>
      <c r="K13" s="20" t="n">
        <v>1086</v>
      </c>
      <c r="L13" s="13" t="n">
        <v>1445</v>
      </c>
      <c r="M13" s="8" t="n">
        <f aca="false">L13-K13</f>
        <v>359</v>
      </c>
      <c r="N13" s="7" t="n">
        <f aca="false">(L13-K13)/K13</f>
        <v>0.330570902394107</v>
      </c>
      <c r="O13" s="8" t="n">
        <v>10.5</v>
      </c>
    </row>
    <row r="14" s="1" customFormat="true" ht="21" hidden="false" customHeight="true" outlineLevel="0" collapsed="false">
      <c r="A14" s="9" t="n">
        <v>570</v>
      </c>
      <c r="B14" s="10" t="s">
        <v>22</v>
      </c>
      <c r="C14" s="11" t="n">
        <v>6.997125</v>
      </c>
      <c r="D14" s="11" t="n">
        <v>5.604909</v>
      </c>
      <c r="E14" s="11" t="n">
        <f aca="false">D14-C14</f>
        <v>-1.392216</v>
      </c>
      <c r="F14" s="7" t="n">
        <f aca="false">(D14-C14)/C14</f>
        <v>-0.198969719706308</v>
      </c>
      <c r="G14" s="11" t="n">
        <v>2.509609</v>
      </c>
      <c r="H14" s="11" t="n">
        <v>2.02492</v>
      </c>
      <c r="I14" s="11" t="n">
        <f aca="false">H14-G14</f>
        <v>-0.484689</v>
      </c>
      <c r="J14" s="7" t="n">
        <f aca="false">(H14-G14)/G14</f>
        <v>-0.193133272952081</v>
      </c>
      <c r="K14" s="20" t="n">
        <v>1118</v>
      </c>
      <c r="L14" s="13" t="n">
        <v>1126</v>
      </c>
      <c r="M14" s="8" t="n">
        <f aca="false">L14-K14</f>
        <v>8</v>
      </c>
      <c r="N14" s="7" t="n">
        <f aca="false">(L14-K14)/K14</f>
        <v>0.00715563506261181</v>
      </c>
      <c r="O14" s="8" t="n">
        <v>10.9</v>
      </c>
    </row>
    <row r="15" s="1" customFormat="true" ht="21" hidden="false" customHeight="true" outlineLevel="0" collapsed="false">
      <c r="A15" s="9" t="n">
        <v>582</v>
      </c>
      <c r="B15" s="10" t="s">
        <v>24</v>
      </c>
      <c r="C15" s="11" t="n">
        <v>22.650155</v>
      </c>
      <c r="D15" s="11" t="n">
        <v>27.578691</v>
      </c>
      <c r="E15" s="11" t="n">
        <f aca="false">D15-C15</f>
        <v>4.928536</v>
      </c>
      <c r="F15" s="7" t="n">
        <f aca="false">(D15-C15)/C15</f>
        <v>0.21759391933521</v>
      </c>
      <c r="G15" s="11" t="n">
        <v>5.185923</v>
      </c>
      <c r="H15" s="11" t="n">
        <v>7.061229</v>
      </c>
      <c r="I15" s="11" t="n">
        <f aca="false">H15-G15</f>
        <v>1.875306</v>
      </c>
      <c r="J15" s="7" t="n">
        <f aca="false">(H15-G15)/G15</f>
        <v>0.361614701953731</v>
      </c>
      <c r="K15" s="20" t="n">
        <v>2049</v>
      </c>
      <c r="L15" s="13" t="n">
        <v>2371</v>
      </c>
      <c r="M15" s="8" t="n">
        <f aca="false">L15-K15</f>
        <v>322</v>
      </c>
      <c r="N15" s="7" t="n">
        <f aca="false">(L15-K15)/K15</f>
        <v>0.157149829184968</v>
      </c>
      <c r="O15" s="8" t="n">
        <v>42.1</v>
      </c>
    </row>
    <row r="16" s="1" customFormat="true" ht="21" hidden="false" customHeight="true" outlineLevel="0" collapsed="false">
      <c r="A16" s="9" t="n">
        <v>734</v>
      </c>
      <c r="B16" s="10" t="s">
        <v>25</v>
      </c>
      <c r="C16" s="11" t="n">
        <v>6.728172</v>
      </c>
      <c r="D16" s="11" t="n">
        <v>8.663753</v>
      </c>
      <c r="E16" s="11" t="n">
        <f aca="false">D16-C16</f>
        <v>1.935581</v>
      </c>
      <c r="F16" s="7" t="n">
        <f aca="false">(D16-C16)/C16</f>
        <v>0.287683043774743</v>
      </c>
      <c r="G16" s="11" t="n">
        <v>2.322651</v>
      </c>
      <c r="H16" s="11" t="n">
        <v>2.847851</v>
      </c>
      <c r="I16" s="11" t="n">
        <f aca="false">H16-G16</f>
        <v>0.5252</v>
      </c>
      <c r="J16" s="7" t="n">
        <f aca="false">(H16-G16)/G16</f>
        <v>0.226120928197994</v>
      </c>
      <c r="K16" s="20" t="n">
        <v>1103</v>
      </c>
      <c r="L16" s="13" t="n">
        <v>1652</v>
      </c>
      <c r="M16" s="8" t="n">
        <f aca="false">L16-K16</f>
        <v>549</v>
      </c>
      <c r="N16" s="7" t="n">
        <f aca="false">(L16-K16)/K16</f>
        <v>0.497733454215775</v>
      </c>
      <c r="O16" s="8" t="n">
        <v>12.3</v>
      </c>
    </row>
    <row r="17" s="1" customFormat="true" ht="21" hidden="false" customHeight="true" outlineLevel="0" collapsed="false">
      <c r="A17" s="9" t="n">
        <v>745</v>
      </c>
      <c r="B17" s="10" t="s">
        <v>37</v>
      </c>
      <c r="C17" s="11"/>
      <c r="D17" s="11" t="n">
        <v>5.569822</v>
      </c>
      <c r="E17" s="11"/>
      <c r="F17" s="7"/>
      <c r="G17" s="11"/>
      <c r="H17" s="11" t="n">
        <v>1.673095</v>
      </c>
      <c r="I17" s="11"/>
      <c r="J17" s="7"/>
      <c r="K17" s="13"/>
      <c r="L17" s="13" t="n">
        <v>998</v>
      </c>
      <c r="M17" s="8"/>
      <c r="N17" s="7"/>
      <c r="O17" s="8"/>
    </row>
    <row r="18" s="1" customFormat="true" ht="21" hidden="false" customHeight="true" outlineLevel="0" collapsed="false">
      <c r="A18" s="14" t="s">
        <v>26</v>
      </c>
      <c r="B18" s="14"/>
      <c r="C18" s="11" t="n">
        <v>150.77</v>
      </c>
      <c r="D18" s="11" t="n">
        <v>152.31</v>
      </c>
      <c r="E18" s="11" t="n">
        <f aca="false">D18-C18</f>
        <v>1.53999999999999</v>
      </c>
      <c r="F18" s="7" t="n">
        <f aca="false">(D18-C18)/C18</f>
        <v>0.0102142336008489</v>
      </c>
      <c r="G18" s="11" t="n">
        <v>46.57</v>
      </c>
      <c r="H18" s="11" t="n">
        <v>48.15277</v>
      </c>
      <c r="I18" s="11" t="n">
        <f aca="false">H18-G18</f>
        <v>1.58277</v>
      </c>
      <c r="J18" s="7" t="n">
        <f aca="false">(H18-G18)/G18</f>
        <v>0.0339869014386945</v>
      </c>
      <c r="K18" s="13" t="n">
        <v>18456</v>
      </c>
      <c r="L18" s="21" t="n">
        <v>21676</v>
      </c>
      <c r="M18" s="8" t="n">
        <f aca="false">L18-K18</f>
        <v>3220</v>
      </c>
      <c r="N18" s="7" t="n">
        <f aca="false">(L18-K18)/K18</f>
        <v>0.174469007368877</v>
      </c>
      <c r="O18" s="8"/>
    </row>
    <row r="19" s="1" customFormat="true" ht="2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</sheetData>
  <mergeCells count="5">
    <mergeCell ref="A1:O1"/>
    <mergeCell ref="A2:O2"/>
    <mergeCell ref="A3:O3"/>
    <mergeCell ref="A18:B18"/>
    <mergeCell ref="A19:O19"/>
  </mergeCells>
  <printOptions headings="false" gridLines="false" gridLinesSet="true" horizontalCentered="false" verticalCentered="false"/>
  <pageMargins left="0.509722222222222" right="0.75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微软用户</cp:lastModifiedBy>
  <dcterms:modified xsi:type="dcterms:W3CDTF">2017-02-16T09:0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