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r>
      <rPr>
        <b val="true"/>
        <sz val="11"/>
        <rFont val="Noto Sans"/>
        <family val="2"/>
      </rPr>
      <t xml:space="preserve">促销人员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提成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销售</t>
  </si>
  <si>
    <t xml:space="preserve">毛利额</t>
  </si>
  <si>
    <t xml:space="preserve">笔数</t>
  </si>
  <si>
    <t xml:space="preserve">大保健品</t>
  </si>
  <si>
    <t xml:space="preserve">毛利段</t>
  </si>
  <si>
    <t xml:space="preserve">单品</t>
  </si>
  <si>
    <t xml:space="preserve">应发合计</t>
  </si>
  <si>
    <t xml:space="preserve">任务完成率</t>
  </si>
  <si>
    <t xml:space="preserve">实得提成</t>
  </si>
  <si>
    <t xml:space="preserve">崇州中心店</t>
  </si>
  <si>
    <t xml:space="preserve">刘莎</t>
  </si>
  <si>
    <t xml:space="preserve">费诗尧</t>
  </si>
  <si>
    <t xml:space="preserve">红星店</t>
  </si>
  <si>
    <t xml:space="preserve">谢玉涛</t>
  </si>
  <si>
    <t xml:space="preserve">余海燕</t>
  </si>
  <si>
    <t xml:space="preserve">西部店</t>
  </si>
  <si>
    <t xml:space="preserve">杨素芬</t>
  </si>
  <si>
    <t xml:space="preserve">蒋永清</t>
  </si>
  <si>
    <t xml:space="preserve">浆洗街药店</t>
  </si>
  <si>
    <t xml:space="preserve">江元梅</t>
  </si>
  <si>
    <t xml:space="preserve">周金梅</t>
  </si>
  <si>
    <t xml:space="preserve">赵英</t>
  </si>
  <si>
    <t xml:space="preserve">廖桂英</t>
  </si>
  <si>
    <t xml:space="preserve">沙河源药店</t>
  </si>
  <si>
    <t xml:space="preserve">高文棋</t>
  </si>
  <si>
    <t xml:space="preserve">张光群</t>
  </si>
  <si>
    <t xml:space="preserve">邛崃中心药店</t>
  </si>
  <si>
    <t xml:space="preserve">任会茹</t>
  </si>
  <si>
    <t xml:space="preserve">古素琼</t>
  </si>
  <si>
    <t xml:space="preserve">李燕</t>
  </si>
  <si>
    <t xml:space="preserve">周静</t>
  </si>
  <si>
    <t xml:space="preserve">古显琼</t>
  </si>
  <si>
    <t xml:space="preserve">龚丽红</t>
  </si>
  <si>
    <t xml:space="preserve">光华药店</t>
  </si>
  <si>
    <t xml:space="preserve">魏津</t>
  </si>
  <si>
    <t xml:space="preserve">詹华</t>
  </si>
  <si>
    <t xml:space="preserve">张登玉</t>
  </si>
  <si>
    <t xml:space="preserve">人民中路店</t>
  </si>
  <si>
    <t xml:space="preserve">唐丹</t>
  </si>
  <si>
    <t xml:space="preserve">李金华</t>
  </si>
  <si>
    <t xml:space="preserve">都江堰药店</t>
  </si>
  <si>
    <t xml:space="preserve">易庭丽</t>
  </si>
  <si>
    <t xml:space="preserve">袁晓捷</t>
  </si>
  <si>
    <t xml:space="preserve">双林路药店</t>
  </si>
  <si>
    <t xml:space="preserve">段文秀</t>
  </si>
  <si>
    <t xml:space="preserve">叶素英</t>
  </si>
  <si>
    <t xml:space="preserve">光华村街药店</t>
  </si>
  <si>
    <t xml:space="preserve">胡荣琼</t>
  </si>
  <si>
    <t xml:space="preserve">杨梅</t>
  </si>
  <si>
    <t xml:space="preserve">成华杉板桥南一路店</t>
  </si>
  <si>
    <t xml:space="preserve">殷岱菊</t>
  </si>
  <si>
    <t xml:space="preserve">王术琼</t>
  </si>
  <si>
    <t xml:space="preserve">高新区府城大道西段店</t>
  </si>
  <si>
    <t xml:space="preserve">周红蓉</t>
  </si>
  <si>
    <t xml:space="preserve">廖蓉</t>
  </si>
  <si>
    <t xml:space="preserve">高新区民丰大道西段药店</t>
  </si>
  <si>
    <t xml:space="preserve">王庆</t>
  </si>
  <si>
    <t xml:space="preserve">林玲</t>
  </si>
  <si>
    <t xml:space="preserve">成华区华油路药店</t>
  </si>
  <si>
    <t xml:space="preserve">杨琼</t>
  </si>
  <si>
    <t xml:space="preserve">郑茂英</t>
  </si>
  <si>
    <t xml:space="preserve">青羊区十二桥药店</t>
  </si>
  <si>
    <t xml:space="preserve">辜瑞琪</t>
  </si>
  <si>
    <t xml:space="preserve">羊玉梅</t>
  </si>
  <si>
    <t xml:space="preserve">申彩文</t>
  </si>
  <si>
    <t xml:space="preserve">李春玲</t>
  </si>
  <si>
    <t xml:space="preserve">锦江区水杉街药店</t>
  </si>
  <si>
    <t xml:space="preserve">胡光宾</t>
  </si>
  <si>
    <t xml:space="preserve">杨秀琼</t>
  </si>
  <si>
    <t xml:space="preserve">合计</t>
  </si>
  <si>
    <t xml:space="preserve">总经理：</t>
  </si>
  <si>
    <t xml:space="preserve">营运部：</t>
  </si>
  <si>
    <t xml:space="preserve">制表人：</t>
  </si>
  <si>
    <t xml:space="preserve">陈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7.62"/>
    <col collapsed="false" customWidth="false" hidden="true" outlineLevel="0" max="14" min="14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4</v>
      </c>
    </row>
    <row r="3" customFormat="false" ht="14.25" hidden="false" customHeight="false" outlineLevel="0" collapsed="false">
      <c r="A3" s="4" t="n">
        <v>52</v>
      </c>
      <c r="B3" s="5" t="s">
        <v>15</v>
      </c>
      <c r="C3" s="5" t="s">
        <v>16</v>
      </c>
      <c r="D3" s="4" t="n">
        <v>996587</v>
      </c>
      <c r="E3" s="6" t="s">
        <v>17</v>
      </c>
      <c r="F3" s="4" t="n">
        <v>271.88</v>
      </c>
      <c r="G3" s="4" t="n">
        <v>24.067</v>
      </c>
      <c r="H3" s="4" t="n">
        <v>3</v>
      </c>
      <c r="I3" s="4" t="n">
        <v>0</v>
      </c>
      <c r="J3" s="4" t="n">
        <v>2.6381</v>
      </c>
      <c r="K3" s="4" t="n">
        <v>1.851</v>
      </c>
      <c r="L3" s="4" t="n">
        <v>4.4891</v>
      </c>
      <c r="M3" s="7" t="n">
        <v>1.10359119496855</v>
      </c>
      <c r="N3" s="4" t="n">
        <f aca="false">L3*0.75</f>
        <v>3.366825</v>
      </c>
      <c r="O3" s="4" t="n">
        <v>3.4</v>
      </c>
    </row>
    <row r="4" customFormat="false" ht="14.25" hidden="false" customHeight="false" outlineLevel="0" collapsed="false">
      <c r="A4" s="4" t="n">
        <v>308</v>
      </c>
      <c r="B4" s="5" t="s">
        <v>18</v>
      </c>
      <c r="C4" s="5" t="s">
        <v>19</v>
      </c>
      <c r="D4" s="4" t="n">
        <v>990180</v>
      </c>
      <c r="E4" s="6" t="s">
        <v>20</v>
      </c>
      <c r="F4" s="4" t="n">
        <v>40247.88</v>
      </c>
      <c r="G4" s="4" t="n">
        <v>12163.4966775987</v>
      </c>
      <c r="H4" s="4" t="n">
        <v>638</v>
      </c>
      <c r="I4" s="4" t="n">
        <v>110.88</v>
      </c>
      <c r="J4" s="4" t="n">
        <v>680.1004</v>
      </c>
      <c r="K4" s="4" t="n">
        <v>586.5166</v>
      </c>
      <c r="L4" s="4" t="n">
        <v>1377.497</v>
      </c>
      <c r="M4" s="7" t="n">
        <v>1.07593372319688</v>
      </c>
      <c r="N4" s="4" t="n">
        <f aca="false">L4*0.75</f>
        <v>1033.12275</v>
      </c>
      <c r="O4" s="4" t="n">
        <v>1033.1</v>
      </c>
    </row>
    <row r="5" customFormat="false" ht="14.25" hidden="false" customHeight="false" outlineLevel="0" collapsed="false">
      <c r="A5" s="4" t="n">
        <v>311</v>
      </c>
      <c r="B5" s="5" t="s">
        <v>21</v>
      </c>
      <c r="C5" s="5" t="s">
        <v>22</v>
      </c>
      <c r="D5" s="4" t="n">
        <v>1000400</v>
      </c>
      <c r="E5" s="6" t="s">
        <v>23</v>
      </c>
      <c r="F5" s="4" t="n">
        <v>57012.1</v>
      </c>
      <c r="G5" s="4" t="n">
        <v>15186.495952</v>
      </c>
      <c r="H5" s="4" t="n">
        <v>398</v>
      </c>
      <c r="I5" s="4" t="n">
        <v>135.584</v>
      </c>
      <c r="J5" s="4" t="n">
        <v>801.8727</v>
      </c>
      <c r="K5" s="4" t="n">
        <v>905.1874</v>
      </c>
      <c r="L5" s="4" t="n">
        <v>1842.6441</v>
      </c>
      <c r="M5" s="7" t="n">
        <v>1.1005974025974</v>
      </c>
      <c r="N5" s="4" t="n">
        <f aca="false">L5*0.75</f>
        <v>1381.983075</v>
      </c>
      <c r="O5" s="4" t="n">
        <v>1382</v>
      </c>
    </row>
    <row r="6" customFormat="false" ht="14.25" hidden="false" customHeight="false" outlineLevel="0" collapsed="false">
      <c r="A6" s="4" t="n">
        <v>337</v>
      </c>
      <c r="B6" s="5" t="s">
        <v>24</v>
      </c>
      <c r="C6" s="5" t="s">
        <v>25</v>
      </c>
      <c r="D6" s="4" t="n">
        <v>990176</v>
      </c>
      <c r="E6" s="6" t="s">
        <v>26</v>
      </c>
      <c r="F6" s="4" t="n">
        <v>74275.14</v>
      </c>
      <c r="G6" s="4" t="n">
        <v>18134.1314485176</v>
      </c>
      <c r="H6" s="4" t="n">
        <v>924</v>
      </c>
      <c r="I6" s="4" t="n">
        <v>194.15</v>
      </c>
      <c r="J6" s="4" t="n">
        <v>1071.991</v>
      </c>
      <c r="K6" s="4" t="n">
        <v>822.634</v>
      </c>
      <c r="L6" s="4" t="n">
        <v>2088.775</v>
      </c>
      <c r="M6" s="7" t="n">
        <v>0.939987878787879</v>
      </c>
      <c r="N6" s="4" t="n">
        <f aca="false">L6*0.75*0.5+(L6*0.75*0.5*M6)</f>
        <v>1519.57431806818</v>
      </c>
      <c r="O6" s="4" t="n">
        <v>1519.6</v>
      </c>
    </row>
    <row r="7" customFormat="false" ht="14.25" hidden="false" customHeight="false" outlineLevel="0" collapsed="false">
      <c r="A7" s="4" t="n">
        <v>337</v>
      </c>
      <c r="B7" s="5" t="s">
        <v>24</v>
      </c>
      <c r="C7" s="5" t="s">
        <v>25</v>
      </c>
      <c r="D7" s="4" t="n">
        <v>990451</v>
      </c>
      <c r="E7" s="6" t="s">
        <v>27</v>
      </c>
      <c r="F7" s="4" t="n">
        <v>55451.81</v>
      </c>
      <c r="G7" s="4" t="n">
        <v>15646.3230383573</v>
      </c>
      <c r="H7" s="4" t="n">
        <v>694</v>
      </c>
      <c r="I7" s="4" t="n">
        <v>142.4</v>
      </c>
      <c r="J7" s="4" t="n">
        <v>723.5437</v>
      </c>
      <c r="K7" s="4" t="n">
        <v>998.3613</v>
      </c>
      <c r="L7" s="4" t="n">
        <v>1864.305</v>
      </c>
      <c r="M7" s="7" t="n">
        <v>0.939987878787879</v>
      </c>
      <c r="N7" s="4" t="n">
        <f aca="false">L7*0.75*0.5+(L7*0.75*0.5*M7)</f>
        <v>1356.27341338636</v>
      </c>
      <c r="O7" s="4" t="n">
        <v>1356.3</v>
      </c>
    </row>
    <row r="8" customFormat="false" ht="14.25" hidden="false" customHeight="false" outlineLevel="0" collapsed="false">
      <c r="A8" s="4" t="n">
        <v>337</v>
      </c>
      <c r="B8" s="5" t="s">
        <v>24</v>
      </c>
      <c r="C8" s="5" t="s">
        <v>25</v>
      </c>
      <c r="D8" s="4" t="n">
        <v>991137</v>
      </c>
      <c r="E8" s="6" t="s">
        <v>28</v>
      </c>
      <c r="F8" s="4" t="n">
        <v>63218.3</v>
      </c>
      <c r="G8" s="4" t="n">
        <v>16212.6083474512</v>
      </c>
      <c r="H8" s="4" t="n">
        <v>628</v>
      </c>
      <c r="I8" s="4" t="n">
        <v>120.564</v>
      </c>
      <c r="J8" s="4" t="n">
        <v>1027.6729</v>
      </c>
      <c r="K8" s="4" t="n">
        <v>721.7873</v>
      </c>
      <c r="L8" s="4" t="n">
        <v>1870.0242</v>
      </c>
      <c r="M8" s="7" t="n">
        <v>0.939987878787879</v>
      </c>
      <c r="N8" s="4" t="n">
        <f aca="false">L8*0.75*0.5+(L8*0.75*0.5*M8)</f>
        <v>1360.43410539</v>
      </c>
      <c r="O8" s="4" t="n">
        <v>1360.4</v>
      </c>
    </row>
    <row r="9" customFormat="false" ht="14.25" hidden="false" customHeight="false" outlineLevel="0" collapsed="false">
      <c r="A9" s="4" t="n">
        <v>339</v>
      </c>
      <c r="B9" s="5" t="s">
        <v>29</v>
      </c>
      <c r="C9" s="5" t="s">
        <v>30</v>
      </c>
      <c r="D9" s="4" t="n">
        <v>990264</v>
      </c>
      <c r="E9" s="6" t="s">
        <v>31</v>
      </c>
      <c r="F9" s="4" t="n">
        <v>22535.98</v>
      </c>
      <c r="G9" s="4" t="n">
        <v>6403.04731743654</v>
      </c>
      <c r="H9" s="4" t="n">
        <v>375</v>
      </c>
      <c r="I9" s="4" t="n">
        <v>33.68</v>
      </c>
      <c r="J9" s="4" t="n">
        <v>334.4022</v>
      </c>
      <c r="K9" s="4" t="n">
        <v>294.0328</v>
      </c>
      <c r="L9" s="4" t="n">
        <v>662.115</v>
      </c>
      <c r="M9" s="7" t="n">
        <v>1.05336956521739</v>
      </c>
      <c r="N9" s="4" t="n">
        <f aca="false">L9*0.75</f>
        <v>496.58625</v>
      </c>
      <c r="O9" s="4" t="n">
        <v>496.6</v>
      </c>
    </row>
    <row r="10" customFormat="false" ht="14.25" hidden="false" customHeight="false" outlineLevel="0" collapsed="false">
      <c r="A10" s="4" t="n">
        <v>341</v>
      </c>
      <c r="B10" s="5" t="s">
        <v>32</v>
      </c>
      <c r="C10" s="5" t="s">
        <v>33</v>
      </c>
      <c r="D10" s="4" t="n">
        <v>990293</v>
      </c>
      <c r="E10" s="6" t="s">
        <v>34</v>
      </c>
      <c r="F10" s="4" t="n">
        <v>87728.23</v>
      </c>
      <c r="G10" s="4" t="n">
        <v>23603.2095809696</v>
      </c>
      <c r="H10" s="4" t="n">
        <v>777</v>
      </c>
      <c r="I10" s="4" t="n">
        <v>361.24</v>
      </c>
      <c r="J10" s="4" t="n">
        <v>945.1473</v>
      </c>
      <c r="K10" s="4" t="n">
        <v>1051.8293</v>
      </c>
      <c r="L10" s="4" t="n">
        <v>2358.2166</v>
      </c>
      <c r="M10" s="7" t="n">
        <v>1.07758444444444</v>
      </c>
      <c r="N10" s="4" t="n">
        <f aca="false">L10*0.75</f>
        <v>1768.66245</v>
      </c>
      <c r="O10" s="4" t="n">
        <v>1768.7</v>
      </c>
    </row>
    <row r="11" customFormat="false" ht="14.25" hidden="false" customHeight="false" outlineLevel="0" collapsed="false">
      <c r="A11" s="4" t="n">
        <v>341</v>
      </c>
      <c r="B11" s="5" t="s">
        <v>32</v>
      </c>
      <c r="C11" s="5" t="s">
        <v>33</v>
      </c>
      <c r="D11" s="4" t="n">
        <v>990407</v>
      </c>
      <c r="E11" s="6" t="s">
        <v>35</v>
      </c>
      <c r="F11" s="4" t="n">
        <v>83104.07</v>
      </c>
      <c r="G11" s="4" t="n">
        <v>25039.1134520994</v>
      </c>
      <c r="H11" s="4" t="n">
        <v>922</v>
      </c>
      <c r="I11" s="4" t="n">
        <v>784.014</v>
      </c>
      <c r="J11" s="4" t="n">
        <v>1029.6653</v>
      </c>
      <c r="K11" s="4" t="n">
        <v>716.6272</v>
      </c>
      <c r="L11" s="4" t="n">
        <v>2530.3065</v>
      </c>
      <c r="M11" s="7" t="n">
        <v>1.07758444444444</v>
      </c>
      <c r="N11" s="4" t="n">
        <f aca="false">L11*0.75</f>
        <v>1897.729875</v>
      </c>
      <c r="O11" s="4" t="n">
        <v>1897.7</v>
      </c>
    </row>
    <row r="12" customFormat="false" ht="14.25" hidden="false" customHeight="false" outlineLevel="0" collapsed="false">
      <c r="A12" s="4" t="n">
        <v>341</v>
      </c>
      <c r="B12" s="5" t="s">
        <v>32</v>
      </c>
      <c r="C12" s="5" t="s">
        <v>33</v>
      </c>
      <c r="D12" s="4" t="n">
        <v>991097</v>
      </c>
      <c r="E12" s="6" t="s">
        <v>36</v>
      </c>
      <c r="F12" s="4" t="n">
        <v>61900.37</v>
      </c>
      <c r="G12" s="4" t="n">
        <v>19459.8285819973</v>
      </c>
      <c r="H12" s="4" t="n">
        <v>847</v>
      </c>
      <c r="I12" s="4" t="n">
        <v>407.986</v>
      </c>
      <c r="J12" s="4" t="n">
        <v>821.9946</v>
      </c>
      <c r="K12" s="4" t="n">
        <v>1107.4782</v>
      </c>
      <c r="L12" s="4" t="n">
        <v>2337.4588</v>
      </c>
      <c r="M12" s="7" t="n">
        <v>1.07758444444444</v>
      </c>
      <c r="N12" s="4" t="n">
        <f aca="false">L12*0.75</f>
        <v>1753.0941</v>
      </c>
      <c r="O12" s="4" t="n">
        <v>1753.1</v>
      </c>
    </row>
    <row r="13" customFormat="false" ht="14.25" hidden="false" customHeight="false" outlineLevel="0" collapsed="false">
      <c r="A13" s="4" t="n">
        <v>341</v>
      </c>
      <c r="B13" s="5" t="s">
        <v>32</v>
      </c>
      <c r="C13" s="5" t="s">
        <v>33</v>
      </c>
      <c r="D13" s="4" t="n">
        <v>992157</v>
      </c>
      <c r="E13" s="6" t="s">
        <v>37</v>
      </c>
      <c r="F13" s="4" t="n">
        <v>64869.5</v>
      </c>
      <c r="G13" s="4" t="n">
        <v>18098.5997050188</v>
      </c>
      <c r="H13" s="4" t="n">
        <v>801</v>
      </c>
      <c r="I13" s="4" t="n">
        <v>469.896</v>
      </c>
      <c r="J13" s="4" t="n">
        <v>766.489</v>
      </c>
      <c r="K13" s="4" t="n">
        <v>728.1904</v>
      </c>
      <c r="L13" s="4" t="n">
        <v>1964.5754</v>
      </c>
      <c r="M13" s="7" t="n">
        <v>1.07758444444444</v>
      </c>
      <c r="N13" s="4" t="n">
        <f aca="false">L13*0.75</f>
        <v>1473.43155</v>
      </c>
      <c r="O13" s="4" t="n">
        <v>1473.4</v>
      </c>
    </row>
    <row r="14" customFormat="false" ht="14.25" hidden="false" customHeight="false" outlineLevel="0" collapsed="false">
      <c r="A14" s="4" t="n">
        <v>341</v>
      </c>
      <c r="B14" s="5" t="s">
        <v>32</v>
      </c>
      <c r="C14" s="5" t="s">
        <v>33</v>
      </c>
      <c r="D14" s="4" t="n">
        <v>992357</v>
      </c>
      <c r="E14" s="6" t="s">
        <v>38</v>
      </c>
      <c r="F14" s="4" t="n">
        <v>48360.74</v>
      </c>
      <c r="G14" s="4" t="n">
        <v>14653.7977883196</v>
      </c>
      <c r="H14" s="4" t="n">
        <v>685</v>
      </c>
      <c r="I14" s="4" t="n">
        <v>241.05</v>
      </c>
      <c r="J14" s="4" t="n">
        <v>698.3577</v>
      </c>
      <c r="K14" s="4" t="n">
        <v>696.1434</v>
      </c>
      <c r="L14" s="4" t="n">
        <v>1635.5511</v>
      </c>
      <c r="M14" s="7" t="n">
        <v>1.07758444444444</v>
      </c>
      <c r="N14" s="4" t="n">
        <f aca="false">L14*0.75</f>
        <v>1226.663325</v>
      </c>
      <c r="O14" s="4" t="n">
        <v>1226.7</v>
      </c>
    </row>
    <row r="15" customFormat="false" ht="14.25" hidden="false" customHeight="false" outlineLevel="0" collapsed="false">
      <c r="A15" s="4" t="n">
        <v>343</v>
      </c>
      <c r="B15" s="5" t="s">
        <v>39</v>
      </c>
      <c r="C15" s="5" t="s">
        <v>40</v>
      </c>
      <c r="D15" s="4" t="n">
        <v>994203</v>
      </c>
      <c r="E15" s="6" t="s">
        <v>41</v>
      </c>
      <c r="F15" s="4" t="n">
        <v>7829.24</v>
      </c>
      <c r="G15" s="4" t="n">
        <v>105.677497501498</v>
      </c>
      <c r="H15" s="4" t="n">
        <v>131</v>
      </c>
      <c r="I15" s="4" t="n">
        <v>0</v>
      </c>
      <c r="J15" s="4" t="n">
        <v>98.9629</v>
      </c>
      <c r="K15" s="4" t="n">
        <v>69.3768</v>
      </c>
      <c r="L15" s="4" t="n">
        <v>168.3397</v>
      </c>
      <c r="M15" s="7" t="n">
        <v>1.26682352941176</v>
      </c>
      <c r="N15" s="4" t="n">
        <f aca="false">L15*0.75</f>
        <v>126.254775</v>
      </c>
      <c r="O15" s="4" t="n">
        <v>126.3</v>
      </c>
    </row>
    <row r="16" customFormat="false" ht="14.25" hidden="false" customHeight="false" outlineLevel="0" collapsed="false">
      <c r="A16" s="4" t="n">
        <v>343</v>
      </c>
      <c r="B16" s="5" t="s">
        <v>39</v>
      </c>
      <c r="C16" s="5" t="s">
        <v>40</v>
      </c>
      <c r="D16" s="4" t="n">
        <v>997367</v>
      </c>
      <c r="E16" s="6" t="s">
        <v>42</v>
      </c>
      <c r="F16" s="4" t="n">
        <v>1937.34</v>
      </c>
      <c r="G16" s="4" t="n">
        <v>27.59800000142</v>
      </c>
      <c r="H16" s="4" t="n">
        <v>61</v>
      </c>
      <c r="I16" s="4" t="n">
        <v>0</v>
      </c>
      <c r="J16" s="4" t="n">
        <v>33.4099</v>
      </c>
      <c r="K16" s="4" t="n">
        <v>23.3275</v>
      </c>
      <c r="L16" s="4" t="n">
        <v>56.7374</v>
      </c>
      <c r="M16" s="7" t="n">
        <v>1.26682352941176</v>
      </c>
      <c r="N16" s="4" t="n">
        <f aca="false">L16*0.75</f>
        <v>42.55305</v>
      </c>
      <c r="O16" s="4" t="n">
        <v>42.6</v>
      </c>
    </row>
    <row r="17" customFormat="false" ht="14.25" hidden="false" customHeight="false" outlineLevel="0" collapsed="false">
      <c r="A17" s="4" t="n">
        <v>349</v>
      </c>
      <c r="B17" s="5" t="s">
        <v>43</v>
      </c>
      <c r="C17" s="5" t="s">
        <v>44</v>
      </c>
      <c r="D17" s="4" t="n">
        <v>993501</v>
      </c>
      <c r="E17" s="6" t="s">
        <v>45</v>
      </c>
      <c r="F17" s="4" t="n">
        <v>28575.37</v>
      </c>
      <c r="G17" s="4" t="n">
        <v>9893.3259934522</v>
      </c>
      <c r="H17" s="4" t="n">
        <v>455</v>
      </c>
      <c r="I17" s="4" t="n">
        <v>134.06</v>
      </c>
      <c r="J17" s="4" t="n">
        <v>468.7372</v>
      </c>
      <c r="K17" s="4" t="n">
        <v>281.0286</v>
      </c>
      <c r="L17" s="4" t="n">
        <v>883.8258</v>
      </c>
      <c r="M17" s="7" t="n">
        <v>1.00922</v>
      </c>
      <c r="N17" s="4" t="n">
        <f aca="false">L17*0.75</f>
        <v>662.86935</v>
      </c>
      <c r="O17" s="4" t="n">
        <v>662.9</v>
      </c>
    </row>
    <row r="18" customFormat="false" ht="14.25" hidden="false" customHeight="false" outlineLevel="0" collapsed="false">
      <c r="A18" s="4" t="n">
        <v>351</v>
      </c>
      <c r="B18" s="5" t="s">
        <v>46</v>
      </c>
      <c r="C18" s="5" t="s">
        <v>47</v>
      </c>
      <c r="D18" s="4" t="n">
        <v>997487</v>
      </c>
      <c r="E18" s="6" t="s">
        <v>48</v>
      </c>
      <c r="F18" s="4" t="n">
        <v>30024.63</v>
      </c>
      <c r="G18" s="4" t="n">
        <v>9846.57421774361</v>
      </c>
      <c r="H18" s="4" t="n">
        <v>352</v>
      </c>
      <c r="I18" s="4" t="n">
        <v>203.979</v>
      </c>
      <c r="J18" s="4" t="n">
        <v>427.7437</v>
      </c>
      <c r="K18" s="4" t="n">
        <v>223.9532</v>
      </c>
      <c r="L18" s="4" t="n">
        <v>855.6759</v>
      </c>
      <c r="M18" s="7" t="n">
        <v>1.22104980842912</v>
      </c>
      <c r="N18" s="4" t="n">
        <f aca="false">L18*0.75</f>
        <v>641.756925</v>
      </c>
      <c r="O18" s="4" t="n">
        <v>641.8</v>
      </c>
    </row>
    <row r="19" customFormat="false" ht="14.25" hidden="false" customHeight="false" outlineLevel="0" collapsed="false">
      <c r="A19" s="4" t="n">
        <v>355</v>
      </c>
      <c r="B19" s="5" t="s">
        <v>49</v>
      </c>
      <c r="C19" s="5" t="s">
        <v>50</v>
      </c>
      <c r="D19" s="4" t="n">
        <v>990467</v>
      </c>
      <c r="E19" s="6" t="s">
        <v>51</v>
      </c>
      <c r="F19" s="4" t="n">
        <v>31901.88</v>
      </c>
      <c r="G19" s="4" t="n">
        <v>9072.02560162298</v>
      </c>
      <c r="H19" s="4" t="n">
        <v>528</v>
      </c>
      <c r="I19" s="4" t="n">
        <v>210.2</v>
      </c>
      <c r="J19" s="4" t="n">
        <v>417.0199</v>
      </c>
      <c r="K19" s="4" t="n">
        <v>454.6785</v>
      </c>
      <c r="L19" s="4" t="n">
        <v>1081.8984</v>
      </c>
      <c r="M19" s="7" t="n">
        <v>1.1517811965812</v>
      </c>
      <c r="N19" s="4" t="n">
        <f aca="false">L19*0.75</f>
        <v>811.4238</v>
      </c>
      <c r="O19" s="4" t="n">
        <v>811.4</v>
      </c>
    </row>
    <row r="20" customFormat="false" ht="14.25" hidden="false" customHeight="false" outlineLevel="0" collapsed="false">
      <c r="A20" s="4" t="n">
        <v>365</v>
      </c>
      <c r="B20" s="5" t="s">
        <v>52</v>
      </c>
      <c r="C20" s="5" t="s">
        <v>53</v>
      </c>
      <c r="D20" s="4" t="n">
        <v>991118</v>
      </c>
      <c r="E20" s="6" t="s">
        <v>54</v>
      </c>
      <c r="F20" s="4" t="n">
        <v>55567.33</v>
      </c>
      <c r="G20" s="4" t="n">
        <v>19156.8898964532</v>
      </c>
      <c r="H20" s="4" t="n">
        <v>678</v>
      </c>
      <c r="I20" s="4" t="n">
        <v>440.765</v>
      </c>
      <c r="J20" s="4" t="n">
        <v>780.1475</v>
      </c>
      <c r="K20" s="4" t="n">
        <v>829.0811</v>
      </c>
      <c r="L20" s="4" t="n">
        <v>2049.9936</v>
      </c>
      <c r="M20" s="7" t="n">
        <v>0.913754045307443</v>
      </c>
      <c r="N20" s="4" t="n">
        <f aca="false">L20*0.75*0.5+(L20*0.75*0.5*M20)</f>
        <v>1471.19382932039</v>
      </c>
      <c r="O20" s="4" t="n">
        <v>1471.2</v>
      </c>
    </row>
    <row r="21" customFormat="false" ht="14.25" hidden="false" customHeight="false" outlineLevel="0" collapsed="false">
      <c r="A21" s="4" t="n">
        <v>511</v>
      </c>
      <c r="B21" s="5" t="s">
        <v>55</v>
      </c>
      <c r="C21" s="5" t="s">
        <v>56</v>
      </c>
      <c r="D21" s="4" t="n">
        <v>990271</v>
      </c>
      <c r="E21" s="6" t="s">
        <v>57</v>
      </c>
      <c r="F21" s="4" t="n">
        <v>29747.39</v>
      </c>
      <c r="G21" s="4" t="n">
        <v>9671.61681200067</v>
      </c>
      <c r="H21" s="4" t="n">
        <v>509</v>
      </c>
      <c r="I21" s="4" t="n">
        <v>128.667</v>
      </c>
      <c r="J21" s="4" t="n">
        <v>521.0202</v>
      </c>
      <c r="K21" s="4" t="n">
        <v>385.42</v>
      </c>
      <c r="L21" s="4" t="n">
        <v>1035.1072</v>
      </c>
      <c r="M21" s="7" t="n">
        <v>1.13598639455782</v>
      </c>
      <c r="N21" s="4" t="n">
        <f aca="false">L21*0.75</f>
        <v>776.3304</v>
      </c>
      <c r="O21" s="4" t="n">
        <v>782.4</v>
      </c>
    </row>
    <row r="22" customFormat="false" ht="14.25" hidden="false" customHeight="false" outlineLevel="0" collapsed="false">
      <c r="A22" s="4" t="n">
        <v>541</v>
      </c>
      <c r="B22" s="5" t="s">
        <v>58</v>
      </c>
      <c r="C22" s="5" t="s">
        <v>59</v>
      </c>
      <c r="D22" s="4" t="n">
        <v>990261</v>
      </c>
      <c r="E22" s="6" t="s">
        <v>60</v>
      </c>
      <c r="F22" s="4" t="n">
        <v>55530.17</v>
      </c>
      <c r="G22" s="4" t="n">
        <v>17853.8344277925</v>
      </c>
      <c r="H22" s="4" t="n">
        <v>774</v>
      </c>
      <c r="I22" s="4" t="n">
        <v>184.8</v>
      </c>
      <c r="J22" s="4" t="n">
        <v>911.049</v>
      </c>
      <c r="K22" s="4" t="n">
        <v>659.2597</v>
      </c>
      <c r="L22" s="4" t="n">
        <v>1755.1087</v>
      </c>
      <c r="M22" s="7" t="n">
        <v>1.00661</v>
      </c>
      <c r="N22" s="4" t="n">
        <f aca="false">L22*0.75</f>
        <v>1316.331525</v>
      </c>
      <c r="O22" s="4" t="n">
        <v>1396.6</v>
      </c>
    </row>
    <row r="23" customFormat="false" ht="14.25" hidden="false" customHeight="false" outlineLevel="0" collapsed="false">
      <c r="A23" s="4" t="n">
        <v>571</v>
      </c>
      <c r="B23" s="5" t="s">
        <v>61</v>
      </c>
      <c r="C23" s="5" t="s">
        <v>62</v>
      </c>
      <c r="D23" s="4" t="n">
        <v>995987</v>
      </c>
      <c r="E23" s="6" t="s">
        <v>63</v>
      </c>
      <c r="F23" s="4" t="n">
        <v>109234.55</v>
      </c>
      <c r="G23" s="4" t="n">
        <v>36562.0468762639</v>
      </c>
      <c r="H23" s="4" t="n">
        <v>1117</v>
      </c>
      <c r="I23" s="4" t="n">
        <v>451.782</v>
      </c>
      <c r="J23" s="4" t="n">
        <v>1894.3068</v>
      </c>
      <c r="K23" s="4" t="n">
        <v>1117.7103</v>
      </c>
      <c r="L23" s="4" t="n">
        <v>3463.7991</v>
      </c>
      <c r="M23" s="7" t="n">
        <v>1.1631103286385</v>
      </c>
      <c r="N23" s="4" t="n">
        <f aca="false">L23*0.75</f>
        <v>2597.849325</v>
      </c>
      <c r="O23" s="4" t="n">
        <v>2597.8</v>
      </c>
    </row>
    <row r="24" customFormat="false" ht="14.25" hidden="false" customHeight="false" outlineLevel="0" collapsed="false">
      <c r="A24" s="4" t="n">
        <v>578</v>
      </c>
      <c r="B24" s="5" t="s">
        <v>64</v>
      </c>
      <c r="C24" s="5" t="s">
        <v>65</v>
      </c>
      <c r="D24" s="4" t="n">
        <v>990237</v>
      </c>
      <c r="E24" s="6" t="s">
        <v>66</v>
      </c>
      <c r="F24" s="4" t="n">
        <v>26268.08</v>
      </c>
      <c r="G24" s="4" t="n">
        <v>9515.73245002832</v>
      </c>
      <c r="H24" s="4" t="n">
        <v>518</v>
      </c>
      <c r="I24" s="4" t="n">
        <v>195.784</v>
      </c>
      <c r="J24" s="4" t="n">
        <v>380.6538</v>
      </c>
      <c r="K24" s="4" t="n">
        <v>441.2082</v>
      </c>
      <c r="L24" s="4" t="n">
        <v>1017.646</v>
      </c>
      <c r="M24" s="7" t="n">
        <v>1.10404402515723</v>
      </c>
      <c r="N24" s="4" t="n">
        <f aca="false">L24*0.75</f>
        <v>763.2345</v>
      </c>
      <c r="O24" s="4" t="n">
        <v>763.2</v>
      </c>
    </row>
    <row r="25" customFormat="false" ht="14.25" hidden="false" customHeight="false" outlineLevel="0" collapsed="false">
      <c r="A25" s="4" t="n">
        <v>582</v>
      </c>
      <c r="B25" s="5" t="s">
        <v>67</v>
      </c>
      <c r="C25" s="5" t="s">
        <v>68</v>
      </c>
      <c r="D25" s="4" t="n">
        <v>990035</v>
      </c>
      <c r="E25" s="6" t="s">
        <v>69</v>
      </c>
      <c r="F25" s="4" t="n">
        <v>65972.92</v>
      </c>
      <c r="G25" s="4" t="n">
        <v>17752.3145261019</v>
      </c>
      <c r="H25" s="4" t="n">
        <v>566</v>
      </c>
      <c r="I25" s="4" t="n">
        <v>210.431</v>
      </c>
      <c r="J25" s="4" t="n">
        <v>1098.5174</v>
      </c>
      <c r="K25" s="4" t="n">
        <v>731.2806</v>
      </c>
      <c r="L25" s="4" t="n">
        <v>2040.229</v>
      </c>
      <c r="M25" s="7" t="n">
        <v>1.14129677419355</v>
      </c>
      <c r="N25" s="4" t="n">
        <f aca="false">L25*0.75</f>
        <v>1530.17175</v>
      </c>
      <c r="O25" s="4" t="n">
        <v>1530.2</v>
      </c>
    </row>
    <row r="26" customFormat="false" ht="14.25" hidden="false" customHeight="false" outlineLevel="0" collapsed="false">
      <c r="A26" s="4" t="n">
        <v>582</v>
      </c>
      <c r="B26" s="5" t="s">
        <v>67</v>
      </c>
      <c r="C26" s="5" t="s">
        <v>68</v>
      </c>
      <c r="D26" s="4" t="n">
        <v>990280</v>
      </c>
      <c r="E26" s="6" t="s">
        <v>70</v>
      </c>
      <c r="F26" s="4" t="n">
        <v>10855.86</v>
      </c>
      <c r="G26" s="4" t="n">
        <v>1885.5671</v>
      </c>
      <c r="H26" s="4" t="n">
        <v>70</v>
      </c>
      <c r="I26" s="4" t="n">
        <v>0</v>
      </c>
      <c r="J26" s="4" t="n">
        <v>175.7611</v>
      </c>
      <c r="K26" s="4" t="n">
        <v>107.3507</v>
      </c>
      <c r="L26" s="4" t="n">
        <v>283.1118</v>
      </c>
      <c r="M26" s="7" t="n">
        <v>1.14129677419355</v>
      </c>
      <c r="N26" s="4" t="n">
        <f aca="false">L26*0.75</f>
        <v>212.33385</v>
      </c>
      <c r="O26" s="4" t="n">
        <v>212.3</v>
      </c>
    </row>
    <row r="27" customFormat="false" ht="14.25" hidden="false" customHeight="false" outlineLevel="0" collapsed="false">
      <c r="A27" s="4" t="n">
        <v>582</v>
      </c>
      <c r="B27" s="5" t="s">
        <v>67</v>
      </c>
      <c r="C27" s="5" t="s">
        <v>68</v>
      </c>
      <c r="D27" s="4" t="n">
        <v>997387</v>
      </c>
      <c r="E27" s="6" t="s">
        <v>71</v>
      </c>
      <c r="F27" s="4" t="n">
        <v>18211.8</v>
      </c>
      <c r="G27" s="4" t="n">
        <v>2735.1</v>
      </c>
      <c r="H27" s="4" t="n">
        <v>69</v>
      </c>
      <c r="I27" s="4" t="n">
        <v>0</v>
      </c>
      <c r="J27" s="4" t="n">
        <v>364.04</v>
      </c>
      <c r="K27" s="4" t="n">
        <v>0.784</v>
      </c>
      <c r="L27" s="4" t="n">
        <v>364.824</v>
      </c>
      <c r="M27" s="7" t="n">
        <v>1.14129677419355</v>
      </c>
      <c r="N27" s="4" t="n">
        <f aca="false">L27*0.75</f>
        <v>273.618</v>
      </c>
      <c r="O27" s="4" t="n">
        <v>273.6</v>
      </c>
    </row>
    <row r="28" customFormat="false" ht="14.25" hidden="false" customHeight="false" outlineLevel="0" collapsed="false">
      <c r="A28" s="4" t="n">
        <v>598</v>
      </c>
      <c r="B28" s="5" t="s">
        <v>72</v>
      </c>
      <c r="C28" s="5" t="s">
        <v>73</v>
      </c>
      <c r="D28" s="4" t="n">
        <v>990279</v>
      </c>
      <c r="E28" s="6" t="s">
        <v>74</v>
      </c>
      <c r="F28" s="4" t="n">
        <v>12551.32</v>
      </c>
      <c r="G28" s="4" t="n">
        <v>4544.92617049988</v>
      </c>
      <c r="H28" s="4" t="n">
        <v>264</v>
      </c>
      <c r="I28" s="4" t="n">
        <v>77.36</v>
      </c>
      <c r="J28" s="4" t="n">
        <v>228.9744</v>
      </c>
      <c r="K28" s="4" t="n">
        <v>147.2873</v>
      </c>
      <c r="L28" s="4" t="n">
        <v>453.6217</v>
      </c>
      <c r="M28" s="7" t="n">
        <v>1.15915018315018</v>
      </c>
      <c r="N28" s="4" t="n">
        <f aca="false">L28*0.75</f>
        <v>340.216275</v>
      </c>
      <c r="O28" s="4" t="n">
        <v>340.2</v>
      </c>
    </row>
    <row r="29" customFormat="false" ht="14.25" hidden="false" customHeight="false" outlineLevel="0" collapsed="false">
      <c r="A29" s="4"/>
      <c r="B29" s="5"/>
      <c r="C29" s="5"/>
      <c r="D29" s="4"/>
      <c r="E29" s="4"/>
      <c r="F29" s="4"/>
      <c r="G29" s="4"/>
      <c r="H29" s="4"/>
      <c r="I29" s="4"/>
      <c r="J29" s="4"/>
      <c r="K29" s="4"/>
      <c r="L29" s="4"/>
      <c r="M29" s="6" t="s">
        <v>75</v>
      </c>
      <c r="N29" s="4"/>
      <c r="O29" s="4" t="n">
        <f aca="false">SUM(O3:O28)</f>
        <v>26923.5</v>
      </c>
    </row>
    <row r="30" customFormat="false" ht="14.25" hidden="false" customHeight="false" outlineLevel="0" collapsed="false">
      <c r="A30" s="8"/>
      <c r="B30" s="9"/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4.25" hidden="false" customHeight="false" outlineLevel="0" collapsed="false">
      <c r="A31" s="10" t="s">
        <v>76</v>
      </c>
      <c r="B31" s="10"/>
      <c r="C31" s="11"/>
      <c r="D31" s="12" t="s">
        <v>77</v>
      </c>
      <c r="E31" s="12"/>
      <c r="F31" s="12"/>
      <c r="G31" s="12"/>
      <c r="H31" s="12"/>
      <c r="I31" s="12"/>
      <c r="J31" s="12"/>
      <c r="K31" s="12"/>
      <c r="L31" s="12"/>
      <c r="M31" s="12" t="s">
        <v>78</v>
      </c>
      <c r="N31" s="12"/>
      <c r="O31" s="10" t="s">
        <v>7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7:12:57Z</dcterms:created>
  <dc:creator/>
  <dc:description/>
  <dc:language>en-US</dc:language>
  <cp:lastModifiedBy/>
  <dcterms:modified xsi:type="dcterms:W3CDTF">2017-02-16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