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7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,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48" activeCellId="0" sqref="C48:D1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2" width="17.74"/>
    <col collapsed="false" customWidth="true" hidden="false" outlineLevel="0" max="6" min="6" style="2" width="11.87"/>
    <col collapsed="false" customWidth="true" hidden="false" outlineLevel="0" max="7" min="7" style="1" width="5.87"/>
    <col collapsed="false" customWidth="true" hidden="false" outlineLevel="0" max="8" min="8" style="1" width="17.36"/>
    <col collapsed="false" customWidth="true" hidden="false" outlineLevel="0" max="9" min="9" style="2" width="5.24"/>
    <col collapsed="false" customWidth="true" hidden="false" outlineLevel="0" max="10" min="10" style="2" width="5.87"/>
    <col collapsed="false" customWidth="true" hidden="false" outlineLevel="0" max="11" min="11" style="2" width="4.75"/>
    <col collapsed="false" customWidth="true" hidden="false" outlineLevel="0" max="12" min="12" style="2" width="4.87"/>
    <col collapsed="false" customWidth="true" hidden="false" outlineLevel="0" max="13" min="13" style="2" width="3.99"/>
    <col collapsed="false" customWidth="true" hidden="false" outlineLevel="0" max="14" min="14" style="2" width="6.12"/>
    <col collapsed="false" customWidth="true" hidden="false" outlineLevel="0" max="15" min="15" style="2" width="5.74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7"/>
      <c r="E2" s="8" t="s">
        <v>8</v>
      </c>
      <c r="F2" s="9" t="s">
        <v>9</v>
      </c>
      <c r="G2" s="10" t="s">
        <v>10</v>
      </c>
      <c r="H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7"/>
      <c r="E3" s="8" t="s">
        <v>12</v>
      </c>
      <c r="F3" s="9" t="s">
        <v>13</v>
      </c>
      <c r="G3" s="10" t="s">
        <v>14</v>
      </c>
      <c r="H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7"/>
      <c r="E4" s="8" t="s">
        <v>15</v>
      </c>
      <c r="F4" s="9" t="s">
        <v>16</v>
      </c>
      <c r="G4" s="10" t="s">
        <v>17</v>
      </c>
      <c r="H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7"/>
      <c r="E5" s="8" t="s">
        <v>18</v>
      </c>
      <c r="F5" s="9" t="s">
        <v>19</v>
      </c>
      <c r="G5" s="8" t="s">
        <v>20</v>
      </c>
      <c r="H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7"/>
      <c r="E6" s="8" t="s">
        <v>22</v>
      </c>
      <c r="F6" s="9" t="s">
        <v>23</v>
      </c>
      <c r="G6" s="10" t="s">
        <v>20</v>
      </c>
      <c r="H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12"/>
      <c r="E7" s="8" t="s">
        <v>24</v>
      </c>
      <c r="F7" s="13" t="s">
        <v>25</v>
      </c>
      <c r="G7" s="8" t="s">
        <v>26</v>
      </c>
      <c r="H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7"/>
      <c r="E8" s="8" t="s">
        <v>27</v>
      </c>
      <c r="F8" s="9" t="s">
        <v>28</v>
      </c>
      <c r="G8" s="10" t="s">
        <v>29</v>
      </c>
      <c r="H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7"/>
      <c r="E9" s="14" t="s">
        <v>30</v>
      </c>
      <c r="F9" s="15" t="s">
        <v>31</v>
      </c>
      <c r="G9" s="10" t="s">
        <v>17</v>
      </c>
      <c r="H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6"/>
      <c r="E10" s="14" t="s">
        <v>30</v>
      </c>
      <c r="F10" s="15" t="s">
        <v>32</v>
      </c>
      <c r="G10" s="10" t="s">
        <v>17</v>
      </c>
      <c r="H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9"/>
      <c r="E11" s="8" t="s">
        <v>34</v>
      </c>
      <c r="F11" s="9" t="s">
        <v>35</v>
      </c>
      <c r="G11" s="11" t="s">
        <v>36</v>
      </c>
      <c r="H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9"/>
      <c r="E12" s="8" t="s">
        <v>38</v>
      </c>
      <c r="F12" s="9" t="s">
        <v>39</v>
      </c>
      <c r="G12" s="11" t="s">
        <v>40</v>
      </c>
      <c r="H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9"/>
      <c r="E13" s="8" t="s">
        <v>41</v>
      </c>
      <c r="F13" s="9" t="s">
        <v>42</v>
      </c>
      <c r="G13" s="11" t="s">
        <v>36</v>
      </c>
      <c r="H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9"/>
      <c r="E14" s="8" t="s">
        <v>43</v>
      </c>
      <c r="F14" s="9" t="s">
        <v>44</v>
      </c>
      <c r="G14" s="11" t="s">
        <v>45</v>
      </c>
      <c r="H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9"/>
      <c r="E15" s="8" t="s">
        <v>46</v>
      </c>
      <c r="F15" s="9" t="s">
        <v>47</v>
      </c>
      <c r="G15" s="11" t="s">
        <v>40</v>
      </c>
      <c r="H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9"/>
      <c r="E16" s="8" t="s">
        <v>48</v>
      </c>
      <c r="F16" s="9" t="s">
        <v>49</v>
      </c>
      <c r="G16" s="11" t="s">
        <v>45</v>
      </c>
      <c r="H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9"/>
      <c r="E17" s="8" t="s">
        <v>50</v>
      </c>
      <c r="F17" s="9" t="s">
        <v>51</v>
      </c>
      <c r="G17" s="11" t="s">
        <v>36</v>
      </c>
      <c r="H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9"/>
      <c r="E18" s="8" t="s">
        <v>52</v>
      </c>
      <c r="F18" s="9" t="s">
        <v>53</v>
      </c>
      <c r="G18" s="11" t="s">
        <v>45</v>
      </c>
      <c r="H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9"/>
      <c r="E19" s="8" t="s">
        <v>54</v>
      </c>
      <c r="F19" s="9" t="s">
        <v>55</v>
      </c>
      <c r="G19" s="11" t="s">
        <v>45</v>
      </c>
      <c r="H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9"/>
      <c r="E20" s="8" t="s">
        <v>56</v>
      </c>
      <c r="F20" s="9" t="s">
        <v>57</v>
      </c>
      <c r="G20" s="11" t="s">
        <v>36</v>
      </c>
      <c r="H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9"/>
      <c r="E21" s="8" t="s">
        <v>58</v>
      </c>
      <c r="F21" s="9" t="s">
        <v>59</v>
      </c>
      <c r="G21" s="11" t="s">
        <v>60</v>
      </c>
      <c r="H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9"/>
      <c r="E22" s="8" t="s">
        <v>61</v>
      </c>
      <c r="F22" s="9" t="s">
        <v>62</v>
      </c>
      <c r="G22" s="11" t="s">
        <v>45</v>
      </c>
      <c r="H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9"/>
      <c r="E23" s="8" t="s">
        <v>63</v>
      </c>
      <c r="F23" s="9" t="s">
        <v>64</v>
      </c>
      <c r="G23" s="11" t="s">
        <v>45</v>
      </c>
      <c r="H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9"/>
      <c r="E24" s="8" t="s">
        <v>65</v>
      </c>
      <c r="F24" s="9" t="s">
        <v>66</v>
      </c>
      <c r="G24" s="11" t="s">
        <v>45</v>
      </c>
      <c r="H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9"/>
      <c r="E25" s="8" t="s">
        <v>67</v>
      </c>
      <c r="F25" s="9" t="s">
        <v>68</v>
      </c>
      <c r="G25" s="11" t="s">
        <v>36</v>
      </c>
      <c r="H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13"/>
      <c r="E26" s="8" t="s">
        <v>70</v>
      </c>
      <c r="F26" s="13" t="s">
        <v>71</v>
      </c>
      <c r="G26" s="8" t="s">
        <v>72</v>
      </c>
      <c r="H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13"/>
      <c r="E27" s="8" t="s">
        <v>73</v>
      </c>
      <c r="F27" s="13" t="s">
        <v>74</v>
      </c>
      <c r="G27" s="8" t="s">
        <v>72</v>
      </c>
      <c r="H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13"/>
      <c r="E28" s="8" t="s">
        <v>75</v>
      </c>
      <c r="F28" s="13" t="s">
        <v>76</v>
      </c>
      <c r="G28" s="8" t="s">
        <v>72</v>
      </c>
      <c r="H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13"/>
      <c r="E29" s="8" t="s">
        <v>77</v>
      </c>
      <c r="F29" s="13" t="s">
        <v>78</v>
      </c>
      <c r="G29" s="8" t="s">
        <v>72</v>
      </c>
      <c r="H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13"/>
      <c r="E30" s="8" t="s">
        <v>79</v>
      </c>
      <c r="F30" s="13" t="s">
        <v>80</v>
      </c>
      <c r="G30" s="8" t="s">
        <v>72</v>
      </c>
      <c r="H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13"/>
      <c r="E31" s="8" t="s">
        <v>81</v>
      </c>
      <c r="F31" s="13" t="s">
        <v>82</v>
      </c>
      <c r="G31" s="8" t="s">
        <v>72</v>
      </c>
      <c r="H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13"/>
      <c r="E32" s="8" t="s">
        <v>83</v>
      </c>
      <c r="F32" s="13" t="s">
        <v>84</v>
      </c>
      <c r="G32" s="8" t="s">
        <v>72</v>
      </c>
      <c r="H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13"/>
      <c r="E33" s="8" t="s">
        <v>85</v>
      </c>
      <c r="F33" s="13" t="s">
        <v>86</v>
      </c>
      <c r="G33" s="8" t="s">
        <v>72</v>
      </c>
      <c r="H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13"/>
      <c r="E34" s="8" t="s">
        <v>70</v>
      </c>
      <c r="F34" s="13" t="s">
        <v>86</v>
      </c>
      <c r="G34" s="8" t="s">
        <v>72</v>
      </c>
      <c r="H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13"/>
      <c r="E35" s="8" t="s">
        <v>87</v>
      </c>
      <c r="F35" s="13" t="s">
        <v>88</v>
      </c>
      <c r="G35" s="8" t="s">
        <v>72</v>
      </c>
      <c r="H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13"/>
      <c r="E36" s="8" t="s">
        <v>89</v>
      </c>
      <c r="F36" s="13" t="s">
        <v>90</v>
      </c>
      <c r="G36" s="8" t="s">
        <v>72</v>
      </c>
      <c r="H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13"/>
      <c r="E37" s="8" t="s">
        <v>91</v>
      </c>
      <c r="F37" s="13" t="s">
        <v>86</v>
      </c>
      <c r="G37" s="8" t="s">
        <v>72</v>
      </c>
      <c r="H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13"/>
      <c r="E38" s="8" t="s">
        <v>92</v>
      </c>
      <c r="F38" s="13" t="s">
        <v>93</v>
      </c>
      <c r="G38" s="8" t="s">
        <v>72</v>
      </c>
      <c r="H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13"/>
      <c r="E39" s="8" t="s">
        <v>94</v>
      </c>
      <c r="F39" s="13" t="s">
        <v>95</v>
      </c>
      <c r="G39" s="8" t="s">
        <v>72</v>
      </c>
      <c r="H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13"/>
      <c r="E40" s="8" t="s">
        <v>96</v>
      </c>
      <c r="F40" s="13" t="s">
        <v>97</v>
      </c>
      <c r="G40" s="8" t="s">
        <v>72</v>
      </c>
      <c r="H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13"/>
      <c r="E41" s="8" t="s">
        <v>81</v>
      </c>
      <c r="F41" s="13" t="s">
        <v>98</v>
      </c>
      <c r="G41" s="8" t="s">
        <v>72</v>
      </c>
      <c r="H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13"/>
      <c r="E42" s="8" t="s">
        <v>99</v>
      </c>
      <c r="F42" s="13" t="s">
        <v>100</v>
      </c>
      <c r="G42" s="8" t="s">
        <v>72</v>
      </c>
      <c r="H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13"/>
      <c r="E43" s="8" t="s">
        <v>101</v>
      </c>
      <c r="F43" s="13" t="s">
        <v>86</v>
      </c>
      <c r="G43" s="8" t="s">
        <v>72</v>
      </c>
      <c r="H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13"/>
      <c r="E44" s="8" t="s">
        <v>102</v>
      </c>
      <c r="F44" s="13" t="s">
        <v>103</v>
      </c>
      <c r="G44" s="8" t="s">
        <v>72</v>
      </c>
      <c r="H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13"/>
      <c r="E45" s="8" t="s">
        <v>104</v>
      </c>
      <c r="F45" s="13" t="s">
        <v>105</v>
      </c>
      <c r="G45" s="8" t="s">
        <v>72</v>
      </c>
      <c r="H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13"/>
      <c r="E46" s="8" t="s">
        <v>106</v>
      </c>
      <c r="F46" s="13" t="s">
        <v>107</v>
      </c>
      <c r="G46" s="8" t="s">
        <v>72</v>
      </c>
      <c r="H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13"/>
      <c r="E47" s="8" t="s">
        <v>108</v>
      </c>
      <c r="F47" s="13" t="s">
        <v>109</v>
      </c>
      <c r="G47" s="8" t="s">
        <v>72</v>
      </c>
      <c r="H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13" t="s">
        <v>111</v>
      </c>
      <c r="E48" s="8" t="s">
        <v>112</v>
      </c>
      <c r="F48" s="8" t="s">
        <v>113</v>
      </c>
      <c r="G48" s="8" t="s">
        <v>114</v>
      </c>
      <c r="H48" s="12" t="s">
        <v>115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13" t="s">
        <v>111</v>
      </c>
      <c r="E49" s="8" t="s">
        <v>112</v>
      </c>
      <c r="F49" s="8" t="s">
        <v>116</v>
      </c>
      <c r="G49" s="8" t="s">
        <v>114</v>
      </c>
      <c r="H49" s="12" t="s">
        <v>115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13" t="s">
        <v>111</v>
      </c>
      <c r="E50" s="8" t="s">
        <v>112</v>
      </c>
      <c r="F50" s="13" t="s">
        <v>117</v>
      </c>
      <c r="G50" s="8" t="s">
        <v>118</v>
      </c>
      <c r="H50" s="12" t="s">
        <v>115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13" t="s">
        <v>111</v>
      </c>
      <c r="E51" s="8" t="s">
        <v>112</v>
      </c>
      <c r="F51" s="13" t="s">
        <v>119</v>
      </c>
      <c r="G51" s="8" t="s">
        <v>118</v>
      </c>
      <c r="H51" s="12" t="s">
        <v>115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13" t="s">
        <v>111</v>
      </c>
      <c r="E52" s="8" t="s">
        <v>112</v>
      </c>
      <c r="F52" s="13" t="s">
        <v>120</v>
      </c>
      <c r="G52" s="8" t="s">
        <v>121</v>
      </c>
      <c r="H52" s="11" t="s">
        <v>122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13" t="s">
        <v>111</v>
      </c>
      <c r="E53" s="8" t="s">
        <v>112</v>
      </c>
      <c r="F53" s="13" t="s">
        <v>123</v>
      </c>
      <c r="G53" s="8" t="s">
        <v>121</v>
      </c>
      <c r="H53" s="11" t="s">
        <v>122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13" t="s">
        <v>111</v>
      </c>
      <c r="E54" s="8" t="s">
        <v>112</v>
      </c>
      <c r="F54" s="13" t="s">
        <v>124</v>
      </c>
      <c r="G54" s="8" t="s">
        <v>121</v>
      </c>
      <c r="H54" s="11" t="s">
        <v>122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13" t="s">
        <v>111</v>
      </c>
      <c r="E55" s="8" t="s">
        <v>112</v>
      </c>
      <c r="F55" s="13" t="s">
        <v>125</v>
      </c>
      <c r="G55" s="8" t="s">
        <v>121</v>
      </c>
      <c r="H55" s="11" t="s">
        <v>122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13" t="s">
        <v>111</v>
      </c>
      <c r="E56" s="8" t="s">
        <v>112</v>
      </c>
      <c r="F56" s="13" t="s">
        <v>126</v>
      </c>
      <c r="G56" s="8" t="s">
        <v>10</v>
      </c>
      <c r="H56" s="11" t="s">
        <v>122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13" t="s">
        <v>111</v>
      </c>
      <c r="E57" s="8" t="s">
        <v>112</v>
      </c>
      <c r="F57" s="13" t="s">
        <v>127</v>
      </c>
      <c r="G57" s="8" t="s">
        <v>121</v>
      </c>
      <c r="H57" s="11" t="s">
        <v>122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13" t="s">
        <v>111</v>
      </c>
      <c r="E58" s="8" t="s">
        <v>112</v>
      </c>
      <c r="F58" s="13" t="s">
        <v>128</v>
      </c>
      <c r="G58" s="8" t="s">
        <v>121</v>
      </c>
      <c r="H58" s="11" t="s">
        <v>122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13" t="s">
        <v>111</v>
      </c>
      <c r="E59" s="8" t="s">
        <v>112</v>
      </c>
      <c r="F59" s="8" t="s">
        <v>129</v>
      </c>
      <c r="G59" s="8" t="s">
        <v>114</v>
      </c>
      <c r="H59" s="12" t="s">
        <v>115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13" t="s">
        <v>111</v>
      </c>
      <c r="E60" s="8" t="s">
        <v>112</v>
      </c>
      <c r="F60" s="13" t="s">
        <v>130</v>
      </c>
      <c r="G60" s="8" t="s">
        <v>121</v>
      </c>
      <c r="H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13" t="s">
        <v>111</v>
      </c>
      <c r="E61" s="8" t="s">
        <v>112</v>
      </c>
      <c r="F61" s="8" t="s">
        <v>131</v>
      </c>
      <c r="G61" s="8" t="s">
        <v>10</v>
      </c>
      <c r="H61" s="11" t="s">
        <v>122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13" t="s">
        <v>111</v>
      </c>
      <c r="E62" s="8" t="s">
        <v>112</v>
      </c>
      <c r="F62" s="13" t="s">
        <v>132</v>
      </c>
      <c r="G62" s="8" t="s">
        <v>121</v>
      </c>
      <c r="H62" s="11" t="s">
        <v>133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13" t="s">
        <v>111</v>
      </c>
      <c r="E63" s="8" t="s">
        <v>112</v>
      </c>
      <c r="F63" s="8" t="s">
        <v>134</v>
      </c>
      <c r="G63" s="8" t="s">
        <v>114</v>
      </c>
      <c r="H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13" t="s">
        <v>111</v>
      </c>
      <c r="E64" s="8" t="s">
        <v>112</v>
      </c>
      <c r="F64" s="13" t="s">
        <v>135</v>
      </c>
      <c r="G64" s="8" t="s">
        <v>114</v>
      </c>
      <c r="H64" s="12" t="s">
        <v>115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13" t="s">
        <v>111</v>
      </c>
      <c r="E65" s="8" t="s">
        <v>112</v>
      </c>
      <c r="F65" s="8" t="s">
        <v>136</v>
      </c>
      <c r="G65" s="8" t="s">
        <v>114</v>
      </c>
      <c r="H65" s="11" t="s">
        <v>122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13" t="s">
        <v>111</v>
      </c>
      <c r="E66" s="8" t="s">
        <v>112</v>
      </c>
      <c r="F66" s="8" t="s">
        <v>137</v>
      </c>
      <c r="G66" s="8" t="s">
        <v>114</v>
      </c>
      <c r="H66" s="11" t="s">
        <v>122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13" t="s">
        <v>111</v>
      </c>
      <c r="E67" s="8" t="s">
        <v>112</v>
      </c>
      <c r="F67" s="8" t="s">
        <v>138</v>
      </c>
      <c r="G67" s="8" t="s">
        <v>114</v>
      </c>
      <c r="H67" s="11" t="s">
        <v>122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13" t="s">
        <v>111</v>
      </c>
      <c r="E68" s="8" t="s">
        <v>112</v>
      </c>
      <c r="F68" s="13" t="s">
        <v>139</v>
      </c>
      <c r="G68" s="8" t="s">
        <v>114</v>
      </c>
      <c r="H68" s="11" t="s">
        <v>122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13" t="s">
        <v>111</v>
      </c>
      <c r="E69" s="8" t="s">
        <v>112</v>
      </c>
      <c r="F69" s="13" t="s">
        <v>140</v>
      </c>
      <c r="G69" s="8" t="s">
        <v>114</v>
      </c>
      <c r="H69" s="11" t="s">
        <v>122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13" t="s">
        <v>111</v>
      </c>
      <c r="E70" s="8" t="s">
        <v>112</v>
      </c>
      <c r="F70" s="13" t="s">
        <v>141</v>
      </c>
      <c r="G70" s="8" t="s">
        <v>114</v>
      </c>
      <c r="H70" s="11" t="s">
        <v>122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13" t="s">
        <v>111</v>
      </c>
      <c r="E71" s="8" t="s">
        <v>112</v>
      </c>
      <c r="F71" s="13" t="s">
        <v>142</v>
      </c>
      <c r="G71" s="8" t="s">
        <v>143</v>
      </c>
      <c r="H71" s="11" t="s">
        <v>133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13" t="s">
        <v>111</v>
      </c>
      <c r="E72" s="8" t="s">
        <v>112</v>
      </c>
      <c r="F72" s="13" t="s">
        <v>144</v>
      </c>
      <c r="G72" s="8" t="s">
        <v>114</v>
      </c>
      <c r="H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13" t="s">
        <v>111</v>
      </c>
      <c r="E73" s="8" t="s">
        <v>112</v>
      </c>
      <c r="F73" s="13" t="s">
        <v>145</v>
      </c>
      <c r="G73" s="8" t="s">
        <v>146</v>
      </c>
      <c r="H73" s="11" t="s">
        <v>133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3" t="s">
        <v>111</v>
      </c>
      <c r="E74" s="17" t="s">
        <v>147</v>
      </c>
      <c r="F74" s="18" t="s">
        <v>148</v>
      </c>
      <c r="G74" s="8" t="s">
        <v>149</v>
      </c>
      <c r="H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3" t="s">
        <v>111</v>
      </c>
      <c r="E75" s="17" t="s">
        <v>150</v>
      </c>
      <c r="F75" s="17" t="s">
        <v>151</v>
      </c>
      <c r="G75" s="17" t="s">
        <v>152</v>
      </c>
      <c r="H75" s="19" t="s">
        <v>153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3" t="s">
        <v>111</v>
      </c>
      <c r="E76" s="17" t="s">
        <v>150</v>
      </c>
      <c r="F76" s="17" t="s">
        <v>154</v>
      </c>
      <c r="G76" s="17" t="s">
        <v>152</v>
      </c>
      <c r="H76" s="19" t="s">
        <v>153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13" t="s">
        <v>111</v>
      </c>
      <c r="E77" s="8" t="s">
        <v>112</v>
      </c>
      <c r="F77" s="8" t="s">
        <v>155</v>
      </c>
      <c r="G77" s="8" t="s">
        <v>118</v>
      </c>
      <c r="H77" s="12" t="s">
        <v>115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13" t="s">
        <v>111</v>
      </c>
      <c r="E78" s="8" t="s">
        <v>112</v>
      </c>
      <c r="F78" s="13" t="s">
        <v>156</v>
      </c>
      <c r="G78" s="8" t="s">
        <v>149</v>
      </c>
      <c r="H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13" t="s">
        <v>111</v>
      </c>
      <c r="E79" s="8" t="s">
        <v>112</v>
      </c>
      <c r="F79" s="8" t="s">
        <v>157</v>
      </c>
      <c r="G79" s="8" t="s">
        <v>121</v>
      </c>
      <c r="H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13" t="s">
        <v>111</v>
      </c>
      <c r="E80" s="8" t="s">
        <v>158</v>
      </c>
      <c r="F80" s="13" t="s">
        <v>159</v>
      </c>
      <c r="G80" s="8" t="s">
        <v>118</v>
      </c>
      <c r="H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13" t="s">
        <v>111</v>
      </c>
      <c r="E81" s="8" t="s">
        <v>112</v>
      </c>
      <c r="F81" s="13" t="s">
        <v>160</v>
      </c>
      <c r="G81" s="8" t="s">
        <v>161</v>
      </c>
      <c r="H81" s="11" t="s">
        <v>133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13" t="s">
        <v>111</v>
      </c>
      <c r="E82" s="8" t="s">
        <v>112</v>
      </c>
      <c r="F82" s="13" t="s">
        <v>162</v>
      </c>
      <c r="G82" s="8" t="s">
        <v>149</v>
      </c>
      <c r="H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13" t="s">
        <v>111</v>
      </c>
      <c r="E83" s="8" t="s">
        <v>112</v>
      </c>
      <c r="F83" s="13" t="s">
        <v>163</v>
      </c>
      <c r="G83" s="8" t="s">
        <v>114</v>
      </c>
      <c r="H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13" t="s">
        <v>111</v>
      </c>
      <c r="E84" s="8" t="s">
        <v>112</v>
      </c>
      <c r="F84" s="13" t="s">
        <v>164</v>
      </c>
      <c r="G84" s="8" t="s">
        <v>149</v>
      </c>
      <c r="H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13" t="s">
        <v>111</v>
      </c>
      <c r="E85" s="8" t="s">
        <v>112</v>
      </c>
      <c r="F85" s="8" t="s">
        <v>165</v>
      </c>
      <c r="G85" s="8" t="s">
        <v>114</v>
      </c>
      <c r="H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13" t="s">
        <v>111</v>
      </c>
      <c r="E86" s="8" t="s">
        <v>112</v>
      </c>
      <c r="F86" s="13" t="s">
        <v>166</v>
      </c>
      <c r="G86" s="8" t="s">
        <v>114</v>
      </c>
      <c r="H86" s="11" t="s">
        <v>133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13" t="s">
        <v>111</v>
      </c>
      <c r="E87" s="8" t="s">
        <v>112</v>
      </c>
      <c r="F87" s="13" t="s">
        <v>167</v>
      </c>
      <c r="G87" s="8" t="s">
        <v>121</v>
      </c>
      <c r="H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13" t="s">
        <v>111</v>
      </c>
      <c r="E88" s="8" t="s">
        <v>112</v>
      </c>
      <c r="F88" s="8" t="s">
        <v>168</v>
      </c>
      <c r="G88" s="8" t="s">
        <v>121</v>
      </c>
      <c r="H88" s="11" t="s">
        <v>133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13" t="s">
        <v>111</v>
      </c>
      <c r="E89" s="8" t="s">
        <v>112</v>
      </c>
      <c r="F89" s="13" t="s">
        <v>169</v>
      </c>
      <c r="G89" s="8" t="s">
        <v>170</v>
      </c>
      <c r="H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13" t="s">
        <v>111</v>
      </c>
      <c r="E90" s="8" t="s">
        <v>112</v>
      </c>
      <c r="F90" s="13" t="s">
        <v>171</v>
      </c>
      <c r="G90" s="8" t="s">
        <v>118</v>
      </c>
      <c r="H90" s="12" t="s">
        <v>115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13" t="s">
        <v>111</v>
      </c>
      <c r="E91" s="8" t="s">
        <v>112</v>
      </c>
      <c r="F91" s="8" t="s">
        <v>172</v>
      </c>
      <c r="G91" s="8" t="s">
        <v>121</v>
      </c>
      <c r="H91" s="12" t="s">
        <v>115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13" t="s">
        <v>111</v>
      </c>
      <c r="E92" s="8" t="s">
        <v>112</v>
      </c>
      <c r="F92" s="13" t="s">
        <v>173</v>
      </c>
      <c r="G92" s="8" t="s">
        <v>149</v>
      </c>
      <c r="H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13" t="s">
        <v>111</v>
      </c>
      <c r="E93" s="8" t="s">
        <v>112</v>
      </c>
      <c r="F93" s="8" t="s">
        <v>174</v>
      </c>
      <c r="G93" s="8" t="s">
        <v>121</v>
      </c>
      <c r="H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13" t="s">
        <v>111</v>
      </c>
      <c r="E94" s="8" t="s">
        <v>175</v>
      </c>
      <c r="F94" s="13" t="s">
        <v>176</v>
      </c>
      <c r="G94" s="8" t="s">
        <v>177</v>
      </c>
      <c r="H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13" t="s">
        <v>111</v>
      </c>
      <c r="E95" s="8" t="s">
        <v>112</v>
      </c>
      <c r="F95" s="13" t="s">
        <v>178</v>
      </c>
      <c r="G95" s="8" t="s">
        <v>114</v>
      </c>
      <c r="H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13" t="s">
        <v>111</v>
      </c>
      <c r="E96" s="8" t="s">
        <v>179</v>
      </c>
      <c r="F96" s="13" t="s">
        <v>180</v>
      </c>
      <c r="G96" s="8" t="s">
        <v>121</v>
      </c>
      <c r="H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13" t="s">
        <v>111</v>
      </c>
      <c r="E97" s="8" t="s">
        <v>112</v>
      </c>
      <c r="F97" s="13" t="s">
        <v>181</v>
      </c>
      <c r="G97" s="8" t="s">
        <v>121</v>
      </c>
      <c r="H97" s="11" t="s">
        <v>133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13" t="s">
        <v>111</v>
      </c>
      <c r="E98" s="8" t="s">
        <v>182</v>
      </c>
      <c r="F98" s="13" t="s">
        <v>183</v>
      </c>
      <c r="G98" s="13" t="s">
        <v>184</v>
      </c>
      <c r="H98" s="11" t="s">
        <v>133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13" t="s">
        <v>111</v>
      </c>
      <c r="E99" s="8" t="s">
        <v>112</v>
      </c>
      <c r="F99" s="8" t="s">
        <v>116</v>
      </c>
      <c r="G99" s="8" t="s">
        <v>121</v>
      </c>
      <c r="H99" s="12" t="s">
        <v>115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13" t="s">
        <v>111</v>
      </c>
      <c r="E100" s="8" t="s">
        <v>112</v>
      </c>
      <c r="F100" s="8" t="s">
        <v>185</v>
      </c>
      <c r="G100" s="8" t="s">
        <v>118</v>
      </c>
      <c r="H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13" t="s">
        <v>111</v>
      </c>
      <c r="E101" s="8" t="s">
        <v>112</v>
      </c>
      <c r="F101" s="8" t="s">
        <v>186</v>
      </c>
      <c r="G101" s="8" t="s">
        <v>121</v>
      </c>
      <c r="H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13" t="s">
        <v>111</v>
      </c>
      <c r="E102" s="8" t="s">
        <v>112</v>
      </c>
      <c r="F102" s="13" t="s">
        <v>187</v>
      </c>
      <c r="G102" s="8" t="s">
        <v>121</v>
      </c>
      <c r="H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13" t="s">
        <v>111</v>
      </c>
      <c r="E103" s="8" t="s">
        <v>112</v>
      </c>
      <c r="F103" s="8" t="s">
        <v>188</v>
      </c>
      <c r="G103" s="8" t="s">
        <v>121</v>
      </c>
      <c r="H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13" t="s">
        <v>111</v>
      </c>
      <c r="E104" s="8" t="s">
        <v>112</v>
      </c>
      <c r="F104" s="8" t="s">
        <v>189</v>
      </c>
      <c r="G104" s="8" t="s">
        <v>114</v>
      </c>
      <c r="H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13" t="s">
        <v>111</v>
      </c>
      <c r="E105" s="8" t="s">
        <v>112</v>
      </c>
      <c r="F105" s="13" t="s">
        <v>190</v>
      </c>
      <c r="G105" s="8" t="s">
        <v>121</v>
      </c>
      <c r="H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13" t="s">
        <v>111</v>
      </c>
      <c r="E106" s="8" t="s">
        <v>112</v>
      </c>
      <c r="F106" s="13" t="s">
        <v>191</v>
      </c>
      <c r="G106" s="8" t="s">
        <v>121</v>
      </c>
      <c r="H106" s="11" t="s">
        <v>133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13" t="s">
        <v>111</v>
      </c>
      <c r="E107" s="8" t="s">
        <v>112</v>
      </c>
      <c r="F107" s="13" t="s">
        <v>192</v>
      </c>
      <c r="G107" s="8" t="s">
        <v>193</v>
      </c>
      <c r="H107" s="11" t="s">
        <v>133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13" t="s">
        <v>111</v>
      </c>
      <c r="E108" s="8" t="s">
        <v>112</v>
      </c>
      <c r="F108" s="13" t="s">
        <v>194</v>
      </c>
      <c r="G108" s="8" t="s">
        <v>118</v>
      </c>
      <c r="H108" s="11" t="s">
        <v>133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13" t="s">
        <v>111</v>
      </c>
      <c r="E109" s="8" t="s">
        <v>112</v>
      </c>
      <c r="F109" s="13" t="s">
        <v>195</v>
      </c>
      <c r="G109" s="8" t="s">
        <v>121</v>
      </c>
      <c r="H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13" t="s">
        <v>111</v>
      </c>
      <c r="E110" s="8" t="s">
        <v>112</v>
      </c>
      <c r="F110" s="13" t="s">
        <v>196</v>
      </c>
      <c r="G110" s="8" t="s">
        <v>149</v>
      </c>
      <c r="H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13" t="s">
        <v>111</v>
      </c>
      <c r="E111" s="8" t="s">
        <v>112</v>
      </c>
      <c r="F111" s="8" t="s">
        <v>113</v>
      </c>
      <c r="G111" s="8" t="s">
        <v>149</v>
      </c>
      <c r="H111" s="12" t="s">
        <v>115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13" t="s">
        <v>111</v>
      </c>
      <c r="E112" s="8" t="s">
        <v>112</v>
      </c>
      <c r="F112" s="13" t="s">
        <v>197</v>
      </c>
      <c r="G112" s="8" t="s">
        <v>114</v>
      </c>
      <c r="H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13" t="s">
        <v>111</v>
      </c>
      <c r="E113" s="8" t="s">
        <v>112</v>
      </c>
      <c r="F113" s="8" t="s">
        <v>198</v>
      </c>
      <c r="G113" s="8" t="s">
        <v>114</v>
      </c>
      <c r="H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13" t="s">
        <v>111</v>
      </c>
      <c r="E114" s="8" t="s">
        <v>112</v>
      </c>
      <c r="F114" s="13" t="s">
        <v>199</v>
      </c>
      <c r="G114" s="8" t="s">
        <v>146</v>
      </c>
      <c r="H114" s="11" t="s">
        <v>200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13" t="s">
        <v>111</v>
      </c>
      <c r="E115" s="8" t="s">
        <v>112</v>
      </c>
      <c r="F115" s="13" t="s">
        <v>201</v>
      </c>
      <c r="G115" s="8" t="s">
        <v>114</v>
      </c>
      <c r="H115" s="11" t="s">
        <v>133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13" t="s">
        <v>111</v>
      </c>
      <c r="E116" s="8" t="s">
        <v>202</v>
      </c>
      <c r="F116" s="8" t="s">
        <v>203</v>
      </c>
      <c r="G116" s="8" t="s">
        <v>170</v>
      </c>
      <c r="H116" s="12" t="s">
        <v>204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13" t="s">
        <v>111</v>
      </c>
      <c r="E117" s="8" t="s">
        <v>112</v>
      </c>
      <c r="F117" s="8" t="s">
        <v>205</v>
      </c>
      <c r="G117" s="8" t="s">
        <v>118</v>
      </c>
      <c r="H117" s="12" t="s">
        <v>115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13" t="s">
        <v>111</v>
      </c>
      <c r="E118" s="8" t="s">
        <v>112</v>
      </c>
      <c r="F118" s="13" t="s">
        <v>206</v>
      </c>
      <c r="G118" s="8" t="s">
        <v>149</v>
      </c>
      <c r="H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13" t="s">
        <v>111</v>
      </c>
      <c r="E119" s="8" t="s">
        <v>112</v>
      </c>
      <c r="F119" s="8" t="s">
        <v>207</v>
      </c>
      <c r="G119" s="8" t="s">
        <v>121</v>
      </c>
      <c r="H119" s="12" t="s">
        <v>115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13" t="s">
        <v>111</v>
      </c>
      <c r="E120" s="8" t="s">
        <v>112</v>
      </c>
      <c r="F120" s="13" t="s">
        <v>208</v>
      </c>
      <c r="G120" s="8" t="s">
        <v>209</v>
      </c>
      <c r="H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13" t="s">
        <v>111</v>
      </c>
      <c r="E121" s="8" t="s">
        <v>112</v>
      </c>
      <c r="F121" s="8" t="s">
        <v>210</v>
      </c>
      <c r="G121" s="8" t="s">
        <v>114</v>
      </c>
      <c r="H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13" t="s">
        <v>111</v>
      </c>
      <c r="E122" s="8" t="s">
        <v>112</v>
      </c>
      <c r="F122" s="13" t="s">
        <v>211</v>
      </c>
      <c r="G122" s="8" t="s">
        <v>121</v>
      </c>
      <c r="H122" s="11" t="s">
        <v>133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13" t="s">
        <v>111</v>
      </c>
      <c r="E123" s="8" t="s">
        <v>112</v>
      </c>
      <c r="F123" s="13" t="s">
        <v>212</v>
      </c>
      <c r="G123" s="8" t="s">
        <v>121</v>
      </c>
      <c r="H123" s="11" t="s">
        <v>133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13" t="s">
        <v>111</v>
      </c>
      <c r="E124" s="8" t="s">
        <v>112</v>
      </c>
      <c r="F124" s="8" t="s">
        <v>213</v>
      </c>
      <c r="G124" s="8" t="s">
        <v>114</v>
      </c>
      <c r="H124" s="12" t="s">
        <v>115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13" t="s">
        <v>111</v>
      </c>
      <c r="E125" s="8" t="s">
        <v>112</v>
      </c>
      <c r="F125" s="13" t="s">
        <v>214</v>
      </c>
      <c r="G125" s="8" t="s">
        <v>114</v>
      </c>
      <c r="H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13" t="s">
        <v>111</v>
      </c>
      <c r="E126" s="8" t="s">
        <v>112</v>
      </c>
      <c r="F126" s="13" t="s">
        <v>215</v>
      </c>
      <c r="G126" s="8" t="s">
        <v>114</v>
      </c>
      <c r="H126" s="12" t="s">
        <v>115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3" t="s">
        <v>111</v>
      </c>
      <c r="E127" s="17" t="s">
        <v>150</v>
      </c>
      <c r="F127" s="17" t="s">
        <v>216</v>
      </c>
      <c r="G127" s="17" t="s">
        <v>217</v>
      </c>
      <c r="H127" s="19" t="s">
        <v>153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13" t="s">
        <v>111</v>
      </c>
      <c r="E128" s="8" t="s">
        <v>112</v>
      </c>
      <c r="F128" s="13" t="s">
        <v>218</v>
      </c>
      <c r="G128" s="17" t="s">
        <v>217</v>
      </c>
      <c r="H128" s="19" t="s">
        <v>153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13" t="s">
        <v>111</v>
      </c>
      <c r="E129" s="8" t="s">
        <v>112</v>
      </c>
      <c r="F129" s="13" t="s">
        <v>219</v>
      </c>
      <c r="G129" s="8" t="s">
        <v>114</v>
      </c>
      <c r="H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13"/>
      <c r="E130" s="8" t="s">
        <v>112</v>
      </c>
      <c r="F130" s="13" t="s">
        <v>220</v>
      </c>
      <c r="G130" s="8" t="s">
        <v>121</v>
      </c>
      <c r="H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2</v>
      </c>
      <c r="M1" s="4"/>
      <c r="N1" s="4"/>
      <c r="O1" s="4"/>
      <c r="P1" s="4" t="s">
        <v>223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4</v>
      </c>
      <c r="C2" s="23" t="s">
        <v>225</v>
      </c>
      <c r="D2" s="22" t="s">
        <v>4</v>
      </c>
      <c r="E2" s="22" t="s">
        <v>6</v>
      </c>
      <c r="F2" s="22" t="s">
        <v>226</v>
      </c>
      <c r="G2" s="22" t="s">
        <v>227</v>
      </c>
      <c r="H2" s="22" t="s">
        <v>228</v>
      </c>
      <c r="I2" s="22" t="n">
        <v>2016.2</v>
      </c>
      <c r="J2" s="22" t="n">
        <v>2017.1</v>
      </c>
      <c r="K2" s="24" t="s">
        <v>229</v>
      </c>
      <c r="L2" s="25" t="s">
        <v>230</v>
      </c>
      <c r="M2" s="25" t="s">
        <v>231</v>
      </c>
      <c r="N2" s="25" t="s">
        <v>232</v>
      </c>
      <c r="O2" s="25" t="s">
        <v>233</v>
      </c>
      <c r="P2" s="25" t="s">
        <v>234</v>
      </c>
      <c r="Q2" s="25" t="s">
        <v>230</v>
      </c>
      <c r="R2" s="25" t="s">
        <v>231</v>
      </c>
      <c r="S2" s="22" t="s">
        <v>235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6</v>
      </c>
      <c r="E3" s="11" t="s">
        <v>11</v>
      </c>
      <c r="F3" s="30" t="s">
        <v>20</v>
      </c>
      <c r="G3" s="31" t="n">
        <v>35</v>
      </c>
      <c r="H3" s="32" t="s">
        <v>237</v>
      </c>
      <c r="I3" s="33" t="s">
        <v>238</v>
      </c>
      <c r="J3" s="33" t="s">
        <v>239</v>
      </c>
      <c r="K3" s="33" t="s">
        <v>240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1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2</v>
      </c>
      <c r="E5" s="11" t="s">
        <v>11</v>
      </c>
      <c r="F5" s="30" t="s">
        <v>243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4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5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6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7</v>
      </c>
      <c r="I7" s="38" t="s">
        <v>248</v>
      </c>
      <c r="J7" s="38" t="s">
        <v>249</v>
      </c>
      <c r="K7" s="38" t="s">
        <v>250</v>
      </c>
      <c r="L7" s="38" t="n">
        <v>6509</v>
      </c>
      <c r="M7" s="38" t="n">
        <v>6995</v>
      </c>
      <c r="N7" s="38" t="n">
        <v>7703</v>
      </c>
      <c r="O7" s="38" t="s">
        <v>251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2</v>
      </c>
      <c r="I9" s="30" t="n">
        <v>545.7</v>
      </c>
      <c r="J9" s="40" t="s">
        <v>253</v>
      </c>
      <c r="K9" s="40" t="s">
        <v>254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5</v>
      </c>
      <c r="T9" s="6" t="s">
        <v>256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7</v>
      </c>
      <c r="E10" s="6" t="s">
        <v>11</v>
      </c>
      <c r="F10" s="6" t="s">
        <v>17</v>
      </c>
      <c r="G10" s="40" t="n">
        <v>17.8</v>
      </c>
      <c r="H10" s="30" t="s">
        <v>258</v>
      </c>
      <c r="I10" s="40" t="s">
        <v>259</v>
      </c>
      <c r="J10" s="40" t="s">
        <v>260</v>
      </c>
      <c r="K10" s="40" t="s">
        <v>261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2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2</v>
      </c>
      <c r="I12" s="5" t="s">
        <v>263</v>
      </c>
      <c r="J12" s="5" t="s">
        <v>264</v>
      </c>
      <c r="K12" s="5" t="s">
        <v>265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6</v>
      </c>
      <c r="D13" s="5"/>
      <c r="E13" s="5"/>
      <c r="F13" s="5"/>
      <c r="G13" s="39"/>
      <c r="H13" s="6" t="s">
        <v>267</v>
      </c>
      <c r="I13" s="5"/>
      <c r="J13" s="40" t="s">
        <v>268</v>
      </c>
      <c r="K13" s="40" t="s">
        <v>269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70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1</v>
      </c>
      <c r="I14" s="5" t="s">
        <v>272</v>
      </c>
      <c r="J14" s="5" t="s">
        <v>273</v>
      </c>
      <c r="K14" s="5" t="s">
        <v>274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5</v>
      </c>
      <c r="K16" s="44" t="s">
        <v>276</v>
      </c>
      <c r="O16" s="44" t="s">
        <v>277</v>
      </c>
      <c r="T16" s="44" t="s">
        <v>278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9</v>
      </c>
      <c r="L1" s="49"/>
      <c r="M1" s="49"/>
      <c r="N1" s="49"/>
      <c r="O1" s="49"/>
      <c r="P1" s="49"/>
      <c r="Q1" s="50" t="s">
        <v>280</v>
      </c>
      <c r="R1" s="50"/>
      <c r="S1" s="50"/>
      <c r="T1" s="50"/>
      <c r="U1" s="50"/>
      <c r="V1" s="50"/>
      <c r="W1" s="50" t="s">
        <v>281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2</v>
      </c>
      <c r="AJ1" s="50"/>
      <c r="AK1" s="50"/>
      <c r="AL1" s="50"/>
      <c r="AM1" s="50"/>
      <c r="AN1" s="50"/>
      <c r="AO1" s="50" t="s">
        <v>112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3</v>
      </c>
      <c r="C2" s="53" t="s">
        <v>284</v>
      </c>
      <c r="D2" s="53" t="s">
        <v>285</v>
      </c>
      <c r="E2" s="54" t="s">
        <v>230</v>
      </c>
      <c r="F2" s="54" t="s">
        <v>286</v>
      </c>
      <c r="G2" s="55" t="s">
        <v>287</v>
      </c>
      <c r="H2" s="24" t="s">
        <v>229</v>
      </c>
      <c r="I2" s="55" t="s">
        <v>288</v>
      </c>
      <c r="J2" s="55" t="s">
        <v>289</v>
      </c>
      <c r="K2" s="54" t="s">
        <v>230</v>
      </c>
      <c r="L2" s="54" t="s">
        <v>286</v>
      </c>
      <c r="M2" s="55" t="s">
        <v>287</v>
      </c>
      <c r="N2" s="24" t="s">
        <v>229</v>
      </c>
      <c r="O2" s="55" t="s">
        <v>288</v>
      </c>
      <c r="P2" s="55" t="s">
        <v>289</v>
      </c>
      <c r="Q2" s="52" t="s">
        <v>290</v>
      </c>
      <c r="R2" s="52" t="s">
        <v>286</v>
      </c>
      <c r="S2" s="52" t="s">
        <v>287</v>
      </c>
      <c r="T2" s="24" t="s">
        <v>229</v>
      </c>
      <c r="U2" s="55" t="s">
        <v>288</v>
      </c>
      <c r="V2" s="55" t="s">
        <v>291</v>
      </c>
      <c r="W2" s="55" t="s">
        <v>290</v>
      </c>
      <c r="X2" s="55" t="s">
        <v>286</v>
      </c>
      <c r="Y2" s="55" t="s">
        <v>287</v>
      </c>
      <c r="Z2" s="24" t="s">
        <v>229</v>
      </c>
      <c r="AA2" s="55" t="s">
        <v>288</v>
      </c>
      <c r="AB2" s="55" t="s">
        <v>289</v>
      </c>
      <c r="AC2" s="54" t="s">
        <v>230</v>
      </c>
      <c r="AD2" s="54" t="s">
        <v>286</v>
      </c>
      <c r="AE2" s="55" t="s">
        <v>287</v>
      </c>
      <c r="AF2" s="24" t="s">
        <v>229</v>
      </c>
      <c r="AG2" s="55" t="s">
        <v>288</v>
      </c>
      <c r="AH2" s="55" t="s">
        <v>291</v>
      </c>
      <c r="AI2" s="54" t="s">
        <v>230</v>
      </c>
      <c r="AJ2" s="54" t="s">
        <v>286</v>
      </c>
      <c r="AK2" s="55" t="s">
        <v>287</v>
      </c>
      <c r="AL2" s="24" t="s">
        <v>229</v>
      </c>
      <c r="AM2" s="55" t="s">
        <v>288</v>
      </c>
      <c r="AN2" s="55" t="s">
        <v>291</v>
      </c>
      <c r="AO2" s="54" t="s">
        <v>230</v>
      </c>
      <c r="AP2" s="54" t="s">
        <v>286</v>
      </c>
      <c r="AQ2" s="55" t="s">
        <v>287</v>
      </c>
      <c r="AR2" s="24" t="s">
        <v>229</v>
      </c>
      <c r="AS2" s="55" t="s">
        <v>288</v>
      </c>
      <c r="AT2" s="55" t="s">
        <v>291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2</v>
      </c>
      <c r="D3" s="28" t="s">
        <v>293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 t="n">
        <v>1</v>
      </c>
      <c r="J3" s="58" t="n">
        <v>2689</v>
      </c>
      <c r="K3" s="57" t="n">
        <v>90</v>
      </c>
      <c r="L3" s="57" t="n">
        <v>96</v>
      </c>
      <c r="M3" s="57" t="n">
        <v>106</v>
      </c>
      <c r="N3" s="57" t="n">
        <v>30</v>
      </c>
      <c r="O3" s="58" t="n">
        <v>2</v>
      </c>
      <c r="P3" s="58" t="n">
        <v>96</v>
      </c>
      <c r="Q3" s="40" t="n">
        <v>2864</v>
      </c>
      <c r="R3" s="40" t="n">
        <v>3191</v>
      </c>
      <c r="S3" s="40" t="n">
        <v>3517</v>
      </c>
      <c r="T3" s="40" t="n">
        <v>531</v>
      </c>
      <c r="U3" s="58" t="n">
        <v>1</v>
      </c>
      <c r="V3" s="58" t="n">
        <v>2864</v>
      </c>
      <c r="W3" s="58" t="n">
        <v>4</v>
      </c>
      <c r="X3" s="58" t="n">
        <v>5</v>
      </c>
      <c r="Y3" s="58" t="n">
        <v>6</v>
      </c>
      <c r="Z3" s="58"/>
      <c r="AA3" s="58" t="n">
        <v>1</v>
      </c>
      <c r="AB3" s="58" t="n">
        <v>4</v>
      </c>
      <c r="AC3" s="40" t="n">
        <v>1833</v>
      </c>
      <c r="AD3" s="40" t="n">
        <v>2035</v>
      </c>
      <c r="AE3" s="40" t="n">
        <v>2255</v>
      </c>
      <c r="AF3" s="58" t="n">
        <v>146.64</v>
      </c>
      <c r="AG3" s="58" t="n">
        <v>1</v>
      </c>
      <c r="AH3" s="40" t="n">
        <v>1833</v>
      </c>
      <c r="AI3" s="40" t="n">
        <v>1628</v>
      </c>
      <c r="AJ3" s="40" t="n">
        <v>1922</v>
      </c>
      <c r="AK3" s="40" t="n">
        <v>2252</v>
      </c>
      <c r="AL3" s="58" t="n">
        <v>448.6</v>
      </c>
      <c r="AM3" s="58" t="n">
        <v>1</v>
      </c>
      <c r="AN3" s="40" t="n">
        <v>1628</v>
      </c>
      <c r="AO3" s="40" t="n">
        <v>418</v>
      </c>
      <c r="AP3" s="40" t="n">
        <v>475</v>
      </c>
      <c r="AQ3" s="40" t="n">
        <v>543</v>
      </c>
      <c r="AR3" s="40"/>
      <c r="AS3" s="40" t="n">
        <v>2</v>
      </c>
      <c r="AT3" s="40" t="n">
        <v>478</v>
      </c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4</v>
      </c>
      <c r="D4" s="28" t="s">
        <v>293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 t="n">
        <v>2</v>
      </c>
      <c r="J4" s="58" t="n">
        <v>2760</v>
      </c>
      <c r="K4" s="57" t="n">
        <v>104</v>
      </c>
      <c r="L4" s="57" t="n">
        <v>110</v>
      </c>
      <c r="M4" s="57" t="n">
        <v>121</v>
      </c>
      <c r="N4" s="57" t="n">
        <v>48</v>
      </c>
      <c r="O4" s="58" t="n">
        <v>1</v>
      </c>
      <c r="P4" s="58" t="n">
        <v>48</v>
      </c>
      <c r="Q4" s="40" t="n">
        <v>5977</v>
      </c>
      <c r="R4" s="40" t="n">
        <v>6355</v>
      </c>
      <c r="S4" s="40" t="n">
        <v>6732</v>
      </c>
      <c r="T4" s="40" t="n">
        <v>3277.7</v>
      </c>
      <c r="U4" s="58" t="n">
        <v>3</v>
      </c>
      <c r="V4" s="58" t="n">
        <v>6732</v>
      </c>
      <c r="W4" s="58" t="n">
        <v>19</v>
      </c>
      <c r="X4" s="58" t="n">
        <v>21</v>
      </c>
      <c r="Y4" s="58" t="n">
        <v>23</v>
      </c>
      <c r="Z4" s="58" t="n">
        <v>4</v>
      </c>
      <c r="AA4" s="58" t="n">
        <v>1</v>
      </c>
      <c r="AB4" s="58" t="n">
        <v>19</v>
      </c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 t="n">
        <v>1</v>
      </c>
      <c r="AN4" s="40" t="n">
        <v>1559</v>
      </c>
      <c r="AO4" s="40" t="n">
        <v>653</v>
      </c>
      <c r="AP4" s="40" t="n">
        <v>689</v>
      </c>
      <c r="AQ4" s="40" t="n">
        <v>732</v>
      </c>
      <c r="AR4" s="40" t="n">
        <v>387.8</v>
      </c>
      <c r="AS4" s="40" t="n">
        <v>3</v>
      </c>
      <c r="AT4" s="40" t="n">
        <v>387.8</v>
      </c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3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 t="n">
        <v>3</v>
      </c>
      <c r="J5" s="58" t="n">
        <v>2146</v>
      </c>
      <c r="K5" s="57" t="n">
        <v>57</v>
      </c>
      <c r="L5" s="57" t="n">
        <v>61</v>
      </c>
      <c r="M5" s="57" t="n">
        <v>67</v>
      </c>
      <c r="N5" s="57" t="n">
        <v>21</v>
      </c>
      <c r="O5" s="58" t="n">
        <v>1</v>
      </c>
      <c r="P5" s="58" t="n">
        <v>57</v>
      </c>
      <c r="Q5" s="40" t="n">
        <v>6180</v>
      </c>
      <c r="R5" s="40" t="n">
        <v>6519</v>
      </c>
      <c r="S5" s="40" t="n">
        <v>6858</v>
      </c>
      <c r="T5" s="40" t="n">
        <v>3755.5</v>
      </c>
      <c r="U5" s="58" t="n">
        <v>3</v>
      </c>
      <c r="V5" s="58" t="n">
        <v>6858</v>
      </c>
      <c r="W5" s="58" t="n">
        <v>7</v>
      </c>
      <c r="X5" s="58" t="n">
        <v>8</v>
      </c>
      <c r="Y5" s="58" t="n">
        <v>10</v>
      </c>
      <c r="Z5" s="58"/>
      <c r="AA5" s="58" t="n">
        <v>1</v>
      </c>
      <c r="AB5" s="58" t="n">
        <v>7</v>
      </c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 t="n">
        <v>1</v>
      </c>
      <c r="AN5" s="40" t="n">
        <v>1083</v>
      </c>
      <c r="AO5" s="40" t="n">
        <v>129</v>
      </c>
      <c r="AP5" s="40" t="n">
        <v>147</v>
      </c>
      <c r="AQ5" s="40" t="n">
        <v>168</v>
      </c>
      <c r="AR5" s="40"/>
      <c r="AS5" s="40" t="n">
        <v>3</v>
      </c>
      <c r="AT5" s="40" t="n">
        <v>168</v>
      </c>
    </row>
    <row r="6" s="65" customFormat="true" ht="12" hidden="false" customHeight="true" outlineLevel="0" collapsed="false">
      <c r="A6" s="60" t="n">
        <v>4</v>
      </c>
      <c r="B6" s="60" t="n">
        <v>351</v>
      </c>
      <c r="C6" s="61" t="s">
        <v>296</v>
      </c>
      <c r="D6" s="61" t="s">
        <v>293</v>
      </c>
      <c r="E6" s="62" t="n">
        <v>1110</v>
      </c>
      <c r="F6" s="62" t="n">
        <v>1238</v>
      </c>
      <c r="G6" s="62" t="n">
        <v>1362</v>
      </c>
      <c r="H6" s="60" t="n">
        <v>45</v>
      </c>
      <c r="I6" s="63" t="n">
        <v>1</v>
      </c>
      <c r="J6" s="64" t="n">
        <v>1110</v>
      </c>
      <c r="K6" s="62" t="n">
        <v>36</v>
      </c>
      <c r="L6" s="62" t="n">
        <v>40</v>
      </c>
      <c r="M6" s="62" t="n">
        <v>44</v>
      </c>
      <c r="N6" s="62" t="n">
        <v>15</v>
      </c>
      <c r="O6" s="63" t="n">
        <v>2</v>
      </c>
      <c r="P6" s="64" t="n">
        <v>40</v>
      </c>
      <c r="Q6" s="60" t="n">
        <v>1483</v>
      </c>
      <c r="R6" s="60" t="n">
        <v>1682</v>
      </c>
      <c r="S6" s="60" t="n">
        <v>1881</v>
      </c>
      <c r="T6" s="60" t="n">
        <v>59.85</v>
      </c>
      <c r="U6" s="63" t="n">
        <v>2</v>
      </c>
      <c r="V6" s="64" t="n">
        <v>1682</v>
      </c>
      <c r="W6" s="64" t="n">
        <v>15</v>
      </c>
      <c r="X6" s="64" t="n">
        <v>17</v>
      </c>
      <c r="Y6" s="64" t="n">
        <v>19</v>
      </c>
      <c r="Z6" s="64"/>
      <c r="AA6" s="63" t="n">
        <v>1</v>
      </c>
      <c r="AB6" s="64" t="n">
        <v>15</v>
      </c>
      <c r="AC6" s="60" t="n">
        <v>1445</v>
      </c>
      <c r="AD6" s="60" t="n">
        <v>1619</v>
      </c>
      <c r="AE6" s="60" t="n">
        <v>1807</v>
      </c>
      <c r="AF6" s="64"/>
      <c r="AG6" s="63" t="n">
        <v>1</v>
      </c>
      <c r="AH6" s="60" t="n">
        <v>1445</v>
      </c>
      <c r="AI6" s="60" t="n">
        <v>690</v>
      </c>
      <c r="AJ6" s="60" t="n">
        <v>792</v>
      </c>
      <c r="AK6" s="60" t="n">
        <v>906</v>
      </c>
      <c r="AL6" s="64" t="n">
        <v>280.72</v>
      </c>
      <c r="AM6" s="64" t="n">
        <v>2</v>
      </c>
      <c r="AN6" s="60" t="n">
        <v>792</v>
      </c>
      <c r="AO6" s="60" t="n">
        <v>1423</v>
      </c>
      <c r="AP6" s="60" t="n">
        <v>1578</v>
      </c>
      <c r="AQ6" s="60" t="n">
        <v>1763</v>
      </c>
      <c r="AR6" s="60" t="n">
        <v>290</v>
      </c>
      <c r="AS6" s="60" t="n">
        <v>1</v>
      </c>
      <c r="AT6" s="60" t="n">
        <v>1423</v>
      </c>
    </row>
    <row r="7" s="65" customFormat="true" ht="12.75" hidden="false" customHeight="true" outlineLevel="0" collapsed="false">
      <c r="A7" s="60" t="n">
        <v>5</v>
      </c>
      <c r="B7" s="60" t="n">
        <v>367</v>
      </c>
      <c r="C7" s="61" t="s">
        <v>297</v>
      </c>
      <c r="D7" s="61" t="s">
        <v>293</v>
      </c>
      <c r="E7" s="62" t="n">
        <v>1684</v>
      </c>
      <c r="F7" s="62" t="n">
        <v>1824</v>
      </c>
      <c r="G7" s="62" t="n">
        <v>2006</v>
      </c>
      <c r="H7" s="60" t="n">
        <v>515.2</v>
      </c>
      <c r="I7" s="66" t="n">
        <v>1</v>
      </c>
      <c r="J7" s="67" t="n">
        <v>1684</v>
      </c>
      <c r="K7" s="62" t="n">
        <v>70</v>
      </c>
      <c r="L7" s="62" t="n">
        <v>75</v>
      </c>
      <c r="M7" s="62" t="n">
        <v>83</v>
      </c>
      <c r="N7" s="62" t="n">
        <v>18</v>
      </c>
      <c r="O7" s="64" t="n">
        <v>2</v>
      </c>
      <c r="P7" s="64" t="n">
        <v>75</v>
      </c>
      <c r="Q7" s="60" t="n">
        <v>1601</v>
      </c>
      <c r="R7" s="60" t="n">
        <v>1757</v>
      </c>
      <c r="S7" s="60" t="n">
        <v>1912</v>
      </c>
      <c r="T7" s="60" t="n">
        <v>490.4</v>
      </c>
      <c r="U7" s="64" t="n">
        <v>3</v>
      </c>
      <c r="V7" s="64" t="n">
        <v>1912</v>
      </c>
      <c r="W7" s="64" t="n">
        <v>3</v>
      </c>
      <c r="X7" s="64" t="n">
        <v>4</v>
      </c>
      <c r="Y7" s="64" t="n">
        <v>5</v>
      </c>
      <c r="Z7" s="64"/>
      <c r="AA7" s="64" t="n">
        <v>1</v>
      </c>
      <c r="AB7" s="64" t="n">
        <v>3</v>
      </c>
      <c r="AC7" s="60" t="n">
        <v>1712</v>
      </c>
      <c r="AD7" s="60" t="n">
        <v>1877</v>
      </c>
      <c r="AE7" s="60" t="n">
        <v>2057</v>
      </c>
      <c r="AF7" s="64" t="n">
        <v>332.28</v>
      </c>
      <c r="AG7" s="64" t="n">
        <v>2</v>
      </c>
      <c r="AH7" s="60" t="n">
        <v>1877</v>
      </c>
      <c r="AI7" s="60" t="n">
        <v>1473</v>
      </c>
      <c r="AJ7" s="60" t="n">
        <v>1730</v>
      </c>
      <c r="AK7" s="60" t="n">
        <v>2019</v>
      </c>
      <c r="AL7" s="64" t="n">
        <v>441.67</v>
      </c>
      <c r="AM7" s="64" t="n">
        <v>1</v>
      </c>
      <c r="AN7" s="60" t="n">
        <v>1473</v>
      </c>
      <c r="AO7" s="60" t="n">
        <v>616</v>
      </c>
      <c r="AP7" s="60" t="n">
        <v>658</v>
      </c>
      <c r="AQ7" s="60" t="n">
        <v>708</v>
      </c>
      <c r="AR7" s="60" t="n">
        <v>309.8</v>
      </c>
      <c r="AS7" s="60" t="n">
        <v>2</v>
      </c>
      <c r="AT7" s="60"/>
    </row>
    <row r="8" s="70" customFormat="true" ht="12" hidden="false" customHeight="true" outlineLevel="0" collapsed="false">
      <c r="A8" s="36" t="n">
        <v>6</v>
      </c>
      <c r="B8" s="36" t="n">
        <v>587</v>
      </c>
      <c r="C8" s="10" t="s">
        <v>298</v>
      </c>
      <c r="D8" s="10" t="s">
        <v>293</v>
      </c>
      <c r="E8" s="68" t="n">
        <v>1006</v>
      </c>
      <c r="F8" s="68" t="n">
        <v>1119</v>
      </c>
      <c r="G8" s="68" t="n">
        <v>1231</v>
      </c>
      <c r="H8" s="36" t="n">
        <v>64</v>
      </c>
      <c r="I8" s="63" t="n">
        <v>1</v>
      </c>
      <c r="J8" s="69" t="n">
        <v>1006</v>
      </c>
      <c r="K8" s="68" t="n">
        <v>54</v>
      </c>
      <c r="L8" s="68" t="n">
        <v>57</v>
      </c>
      <c r="M8" s="68" t="n">
        <v>63</v>
      </c>
      <c r="N8" s="68" t="n">
        <v>25</v>
      </c>
      <c r="O8" s="69" t="n">
        <v>3</v>
      </c>
      <c r="P8" s="69" t="n">
        <v>63</v>
      </c>
      <c r="Q8" s="36" t="n">
        <v>1636</v>
      </c>
      <c r="R8" s="36" t="n">
        <v>1842</v>
      </c>
      <c r="S8" s="36" t="n">
        <v>2048</v>
      </c>
      <c r="T8" s="36" t="n">
        <v>162.5</v>
      </c>
      <c r="U8" s="69" t="n">
        <v>1</v>
      </c>
      <c r="V8" s="69" t="n">
        <v>1636</v>
      </c>
      <c r="W8" s="69" t="n">
        <v>18</v>
      </c>
      <c r="X8" s="69" t="n">
        <v>19</v>
      </c>
      <c r="Y8" s="69" t="n">
        <v>21</v>
      </c>
      <c r="Z8" s="69"/>
      <c r="AA8" s="69" t="n">
        <v>1</v>
      </c>
      <c r="AB8" s="69" t="n">
        <v>18</v>
      </c>
      <c r="AC8" s="36" t="n">
        <v>921</v>
      </c>
      <c r="AD8" s="36" t="n">
        <v>1031</v>
      </c>
      <c r="AE8" s="36" t="n">
        <v>1151</v>
      </c>
      <c r="AF8" s="69"/>
      <c r="AG8" s="69" t="n">
        <v>1</v>
      </c>
      <c r="AH8" s="36" t="n">
        <v>921</v>
      </c>
      <c r="AI8" s="36" t="n">
        <v>1026</v>
      </c>
      <c r="AJ8" s="36" t="n">
        <v>1170</v>
      </c>
      <c r="AK8" s="36" t="n">
        <v>1333</v>
      </c>
      <c r="AL8" s="69" t="n">
        <v>446.7</v>
      </c>
      <c r="AM8" s="69" t="n">
        <v>1</v>
      </c>
      <c r="AN8" s="36" t="n">
        <v>1026</v>
      </c>
      <c r="AO8" s="36" t="n">
        <v>335</v>
      </c>
      <c r="AP8" s="36" t="n">
        <v>381</v>
      </c>
      <c r="AQ8" s="36" t="n">
        <v>436</v>
      </c>
      <c r="AR8" s="36"/>
      <c r="AS8" s="36" t="n">
        <v>3</v>
      </c>
      <c r="AT8" s="36" t="n">
        <v>436</v>
      </c>
    </row>
    <row r="9" s="59" customFormat="true" ht="12.75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3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66" t="n">
        <v>1</v>
      </c>
      <c r="J9" s="58" t="n">
        <v>953</v>
      </c>
      <c r="K9" s="57" t="n">
        <v>32</v>
      </c>
      <c r="L9" s="57" t="n">
        <v>35</v>
      </c>
      <c r="M9" s="57" t="n">
        <v>39</v>
      </c>
      <c r="N9" s="57" t="n">
        <v>12</v>
      </c>
      <c r="O9" s="58" t="n">
        <v>3</v>
      </c>
      <c r="P9" s="58" t="n">
        <v>39</v>
      </c>
      <c r="Q9" s="40" t="n">
        <v>1187</v>
      </c>
      <c r="R9" s="40" t="n">
        <v>1302</v>
      </c>
      <c r="S9" s="40" t="n">
        <v>1417</v>
      </c>
      <c r="T9" s="40" t="n">
        <v>364.96</v>
      </c>
      <c r="U9" s="58" t="n">
        <v>1</v>
      </c>
      <c r="V9" s="58" t="n">
        <v>1187</v>
      </c>
      <c r="W9" s="58" t="n">
        <v>5</v>
      </c>
      <c r="X9" s="58" t="n">
        <v>6</v>
      </c>
      <c r="Y9" s="58" t="n">
        <v>7</v>
      </c>
      <c r="Z9" s="58"/>
      <c r="AA9" s="58" t="n">
        <v>1</v>
      </c>
      <c r="AB9" s="58" t="n">
        <v>5</v>
      </c>
      <c r="AC9" s="40" t="n">
        <v>1262</v>
      </c>
      <c r="AD9" s="40" t="n">
        <v>1371</v>
      </c>
      <c r="AE9" s="40" t="n">
        <v>1488</v>
      </c>
      <c r="AF9" s="58" t="n">
        <v>358</v>
      </c>
      <c r="AG9" s="58" t="n">
        <v>1</v>
      </c>
      <c r="AH9" s="40" t="n">
        <v>1262</v>
      </c>
      <c r="AI9" s="40" t="n">
        <v>707</v>
      </c>
      <c r="AJ9" s="40" t="n">
        <v>807</v>
      </c>
      <c r="AK9" s="40" t="n">
        <v>918</v>
      </c>
      <c r="AL9" s="58" t="n">
        <v>309.17</v>
      </c>
      <c r="AM9" s="58" t="n">
        <v>2</v>
      </c>
      <c r="AN9" s="40" t="n">
        <v>807</v>
      </c>
      <c r="AO9" s="40" t="n">
        <v>446</v>
      </c>
      <c r="AP9" s="40" t="n">
        <v>480</v>
      </c>
      <c r="AQ9" s="40" t="n">
        <v>520</v>
      </c>
      <c r="AR9" s="40" t="n">
        <v>196.69</v>
      </c>
      <c r="AS9" s="40" t="n">
        <v>2</v>
      </c>
      <c r="AT9" s="40" t="n">
        <v>480</v>
      </c>
    </row>
    <row r="10" s="65" customFormat="true" ht="12" hidden="false" customHeight="true" outlineLevel="0" collapsed="false">
      <c r="A10" s="60" t="n">
        <v>8</v>
      </c>
      <c r="B10" s="60" t="n">
        <v>706</v>
      </c>
      <c r="C10" s="61" t="s">
        <v>300</v>
      </c>
      <c r="D10" s="61" t="s">
        <v>293</v>
      </c>
      <c r="E10" s="62" t="n">
        <v>1565</v>
      </c>
      <c r="F10" s="62" t="n">
        <v>1659</v>
      </c>
      <c r="G10" s="62" t="n">
        <v>1825</v>
      </c>
      <c r="H10" s="60" t="n">
        <v>781.4</v>
      </c>
      <c r="I10" s="64" t="n">
        <v>2</v>
      </c>
      <c r="J10" s="64" t="n">
        <v>1659</v>
      </c>
      <c r="K10" s="62" t="n">
        <v>39</v>
      </c>
      <c r="L10" s="62" t="n">
        <v>42</v>
      </c>
      <c r="M10" s="62" t="n">
        <v>46</v>
      </c>
      <c r="N10" s="62" t="n">
        <v>14</v>
      </c>
      <c r="O10" s="64" t="n">
        <v>1</v>
      </c>
      <c r="P10" s="64" t="n">
        <v>39</v>
      </c>
      <c r="Q10" s="60" t="n">
        <v>1416</v>
      </c>
      <c r="R10" s="60" t="n">
        <v>1604</v>
      </c>
      <c r="S10" s="60" t="n">
        <v>1793</v>
      </c>
      <c r="T10" s="60" t="n">
        <v>70</v>
      </c>
      <c r="U10" s="64" t="n">
        <v>1</v>
      </c>
      <c r="V10" s="64" t="n">
        <v>1416</v>
      </c>
      <c r="W10" s="64" t="n">
        <v>2</v>
      </c>
      <c r="X10" s="64" t="n">
        <v>3</v>
      </c>
      <c r="Y10" s="64" t="n">
        <v>4</v>
      </c>
      <c r="Z10" s="64" t="n">
        <v>1</v>
      </c>
      <c r="AA10" s="64" t="n">
        <v>2</v>
      </c>
      <c r="AB10" s="64"/>
      <c r="AC10" s="60" t="n">
        <v>1142</v>
      </c>
      <c r="AD10" s="60" t="n">
        <v>1279</v>
      </c>
      <c r="AE10" s="60" t="n">
        <v>1427</v>
      </c>
      <c r="AF10" s="64"/>
      <c r="AG10" s="64" t="n">
        <v>1</v>
      </c>
      <c r="AH10" s="60" t="n">
        <v>1142</v>
      </c>
      <c r="AI10" s="60" t="n">
        <v>795</v>
      </c>
      <c r="AJ10" s="60" t="n">
        <v>918</v>
      </c>
      <c r="AK10" s="60" t="n">
        <v>1056</v>
      </c>
      <c r="AL10" s="64" t="n">
        <v>303.3</v>
      </c>
      <c r="AM10" s="64" t="n">
        <v>795</v>
      </c>
      <c r="AN10" s="60"/>
      <c r="AO10" s="60" t="n">
        <v>224</v>
      </c>
      <c r="AP10" s="60" t="n">
        <v>255</v>
      </c>
      <c r="AQ10" s="60" t="n">
        <v>291</v>
      </c>
      <c r="AR10" s="60" t="n">
        <v>1</v>
      </c>
      <c r="AS10" s="60" t="n">
        <v>224</v>
      </c>
      <c r="AT10" s="60"/>
    </row>
    <row r="11" s="65" customFormat="true" ht="12" hidden="false" customHeight="true" outlineLevel="0" collapsed="false">
      <c r="A11" s="60" t="n">
        <v>9</v>
      </c>
      <c r="B11" s="60" t="n">
        <v>710</v>
      </c>
      <c r="C11" s="61" t="s">
        <v>301</v>
      </c>
      <c r="D11" s="61" t="s">
        <v>293</v>
      </c>
      <c r="E11" s="62" t="n">
        <v>938</v>
      </c>
      <c r="F11" s="62" t="n">
        <v>1028</v>
      </c>
      <c r="G11" s="62" t="n">
        <v>1131</v>
      </c>
      <c r="H11" s="60" t="n">
        <v>192</v>
      </c>
      <c r="I11" s="64" t="n">
        <v>1</v>
      </c>
      <c r="J11" s="64" t="n">
        <v>938</v>
      </c>
      <c r="K11" s="62" t="n">
        <v>47</v>
      </c>
      <c r="L11" s="62" t="n">
        <v>51</v>
      </c>
      <c r="M11" s="62" t="n">
        <v>56</v>
      </c>
      <c r="N11" s="62" t="n">
        <v>15</v>
      </c>
      <c r="O11" s="64" t="n">
        <v>1</v>
      </c>
      <c r="P11" s="64" t="n">
        <v>47</v>
      </c>
      <c r="Q11" s="60" t="n">
        <v>718</v>
      </c>
      <c r="R11" s="60" t="n">
        <v>802</v>
      </c>
      <c r="S11" s="60" t="n">
        <v>887</v>
      </c>
      <c r="T11" s="60" t="n">
        <v>111.5</v>
      </c>
      <c r="U11" s="64" t="n">
        <v>1</v>
      </c>
      <c r="V11" s="64" t="n">
        <v>718</v>
      </c>
      <c r="W11" s="64" t="n">
        <v>3</v>
      </c>
      <c r="X11" s="64" t="n">
        <v>4</v>
      </c>
      <c r="Y11" s="64" t="n">
        <v>5</v>
      </c>
      <c r="Z11" s="64"/>
      <c r="AA11" s="64" t="n">
        <v>1</v>
      </c>
      <c r="AB11" s="64" t="n">
        <v>3</v>
      </c>
      <c r="AC11" s="60"/>
      <c r="AD11" s="60"/>
      <c r="AE11" s="60"/>
      <c r="AF11" s="64"/>
      <c r="AG11" s="64"/>
      <c r="AH11" s="60"/>
      <c r="AI11" s="60" t="n">
        <v>870</v>
      </c>
      <c r="AJ11" s="60" t="n">
        <v>1026</v>
      </c>
      <c r="AK11" s="60" t="n">
        <v>1200</v>
      </c>
      <c r="AL11" s="64" t="n">
        <v>247.1</v>
      </c>
      <c r="AM11" s="64" t="n">
        <v>1</v>
      </c>
      <c r="AN11" s="60" t="n">
        <v>870</v>
      </c>
      <c r="AO11" s="60" t="n">
        <v>247</v>
      </c>
      <c r="AP11" s="60" t="n">
        <v>264</v>
      </c>
      <c r="AQ11" s="60" t="n">
        <v>284</v>
      </c>
      <c r="AR11" s="60" t="n">
        <v>123.25</v>
      </c>
      <c r="AS11" s="60" t="n">
        <v>1</v>
      </c>
      <c r="AT11" s="60" t="n">
        <v>247</v>
      </c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3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 t="n">
        <v>2</v>
      </c>
      <c r="J12" s="58" t="n">
        <v>792</v>
      </c>
      <c r="K12" s="57" t="n">
        <v>33</v>
      </c>
      <c r="L12" s="57" t="n">
        <v>36</v>
      </c>
      <c r="M12" s="57" t="n">
        <v>40</v>
      </c>
      <c r="N12" s="57" t="n">
        <v>15</v>
      </c>
      <c r="O12" s="58" t="n">
        <v>2</v>
      </c>
      <c r="P12" s="58" t="n">
        <v>36</v>
      </c>
      <c r="Q12" s="40" t="n">
        <v>1104</v>
      </c>
      <c r="R12" s="40" t="n">
        <v>1259</v>
      </c>
      <c r="S12" s="40" t="n">
        <v>1413</v>
      </c>
      <c r="T12" s="40"/>
      <c r="U12" s="58" t="n">
        <v>2</v>
      </c>
      <c r="V12" s="58" t="n">
        <v>1259</v>
      </c>
      <c r="W12" s="58" t="n">
        <v>1</v>
      </c>
      <c r="X12" s="58" t="n">
        <v>2</v>
      </c>
      <c r="Y12" s="58" t="n">
        <v>3</v>
      </c>
      <c r="Z12" s="58"/>
      <c r="AA12" s="58" t="n">
        <v>1</v>
      </c>
      <c r="AB12" s="58" t="n">
        <v>1</v>
      </c>
      <c r="AC12" s="40" t="n">
        <v>1033</v>
      </c>
      <c r="AD12" s="40" t="n">
        <v>1157</v>
      </c>
      <c r="AE12" s="40" t="n">
        <v>1291</v>
      </c>
      <c r="AF12" s="58"/>
      <c r="AG12" s="58" t="n">
        <v>1</v>
      </c>
      <c r="AH12" s="40" t="n">
        <v>1033</v>
      </c>
      <c r="AI12" s="40" t="n">
        <v>490</v>
      </c>
      <c r="AJ12" s="40" t="n">
        <v>582</v>
      </c>
      <c r="AK12" s="40" t="n">
        <v>684</v>
      </c>
      <c r="AL12" s="58" t="n">
        <v>125.4</v>
      </c>
      <c r="AM12" s="58" t="n">
        <v>1</v>
      </c>
      <c r="AN12" s="40" t="n">
        <v>490</v>
      </c>
      <c r="AO12" s="40" t="n">
        <v>206</v>
      </c>
      <c r="AP12" s="40" t="n">
        <v>234</v>
      </c>
      <c r="AQ12" s="40" t="n">
        <v>268</v>
      </c>
      <c r="AR12" s="40"/>
      <c r="AS12" s="40" t="n">
        <v>1</v>
      </c>
      <c r="AT12" s="40" t="n">
        <v>206</v>
      </c>
    </row>
    <row r="13" s="75" customFormat="true" ht="12" hidden="false" customHeight="true" outlineLevel="0" collapsed="false">
      <c r="A13" s="71" t="n">
        <v>11</v>
      </c>
      <c r="B13" s="71" t="n">
        <v>738</v>
      </c>
      <c r="C13" s="72" t="s">
        <v>303</v>
      </c>
      <c r="D13" s="72" t="s">
        <v>293</v>
      </c>
      <c r="E13" s="73" t="n">
        <v>1038</v>
      </c>
      <c r="F13" s="73" t="n">
        <v>1135</v>
      </c>
      <c r="G13" s="73" t="n">
        <v>1249</v>
      </c>
      <c r="H13" s="71" t="n">
        <v>226</v>
      </c>
      <c r="I13" s="74" t="n">
        <v>1</v>
      </c>
      <c r="J13" s="74" t="n">
        <v>1038</v>
      </c>
      <c r="K13" s="73" t="n">
        <v>35</v>
      </c>
      <c r="L13" s="73" t="n">
        <v>38</v>
      </c>
      <c r="M13" s="73" t="n">
        <v>42</v>
      </c>
      <c r="N13" s="73" t="n">
        <v>13</v>
      </c>
      <c r="O13" s="74" t="n">
        <v>3</v>
      </c>
      <c r="P13" s="74" t="n">
        <v>42</v>
      </c>
      <c r="Q13" s="71" t="n">
        <v>1405</v>
      </c>
      <c r="R13" s="71" t="n">
        <v>1570</v>
      </c>
      <c r="S13" s="71" t="n">
        <v>1734</v>
      </c>
      <c r="T13" s="71" t="n">
        <v>230.3</v>
      </c>
      <c r="U13" s="74" t="n">
        <v>3</v>
      </c>
      <c r="V13" s="74" t="n">
        <v>1734</v>
      </c>
      <c r="W13" s="74" t="n">
        <v>4</v>
      </c>
      <c r="X13" s="74" t="n">
        <v>5</v>
      </c>
      <c r="Y13" s="74" t="n">
        <v>6</v>
      </c>
      <c r="Z13" s="74"/>
      <c r="AA13" s="74" t="n">
        <v>1</v>
      </c>
      <c r="AB13" s="74" t="n">
        <v>4</v>
      </c>
      <c r="AC13" s="71" t="n">
        <v>1295</v>
      </c>
      <c r="AD13" s="71" t="n">
        <v>1430</v>
      </c>
      <c r="AE13" s="71" t="n">
        <v>1577</v>
      </c>
      <c r="AF13" s="74" t="n">
        <v>170.04</v>
      </c>
      <c r="AG13" s="74" t="n">
        <v>3</v>
      </c>
      <c r="AH13" s="71" t="n">
        <v>1577</v>
      </c>
      <c r="AI13" s="71" t="n">
        <v>632</v>
      </c>
      <c r="AJ13" s="71" t="n">
        <v>740</v>
      </c>
      <c r="AK13" s="71" t="n">
        <v>860</v>
      </c>
      <c r="AL13" s="74" t="n">
        <v>202.46</v>
      </c>
      <c r="AM13" s="74" t="n">
        <v>1</v>
      </c>
      <c r="AN13" s="71" t="n">
        <v>632</v>
      </c>
      <c r="AO13" s="71" t="n">
        <v>161</v>
      </c>
      <c r="AP13" s="71" t="n">
        <v>183</v>
      </c>
      <c r="AQ13" s="71" t="n">
        <v>209</v>
      </c>
      <c r="AR13" s="71"/>
      <c r="AS13" s="71" t="n">
        <v>3</v>
      </c>
      <c r="AT13" s="71" t="n">
        <v>209</v>
      </c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364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5</v>
      </c>
      <c r="D69" s="28" t="s">
        <v>364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6</v>
      </c>
      <c r="D70" s="28" t="s">
        <v>364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7</v>
      </c>
      <c r="D71" s="28" t="s">
        <v>364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8</v>
      </c>
      <c r="D72" s="28" t="s">
        <v>364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9</v>
      </c>
      <c r="D73" s="28" t="s">
        <v>364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0</v>
      </c>
      <c r="D74" s="28" t="s">
        <v>364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1</v>
      </c>
      <c r="D75" s="28" t="s">
        <v>364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2</v>
      </c>
      <c r="D76" s="28" t="s">
        <v>364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3</v>
      </c>
      <c r="D77" s="28" t="s">
        <v>364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4</v>
      </c>
      <c r="D78" s="28" t="s">
        <v>364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5</v>
      </c>
      <c r="D79" s="28" t="s">
        <v>364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6</v>
      </c>
      <c r="D80" s="28" t="s">
        <v>364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7</v>
      </c>
      <c r="D81" s="28" t="s">
        <v>364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8</v>
      </c>
      <c r="D82" s="28" t="s">
        <v>364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7.468</v>
      </c>
      <c r="AA83" s="76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70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9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