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X46" colorId="64" zoomScale="100" zoomScaleNormal="100" zoomScalePageLayoutView="100" workbookViewId="0">
      <selection pane="topLeft" activeCell="AT75" activeCellId="0" sqref="AT75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64" customFormat="true" ht="12.95" hidden="false" customHeight="true" outlineLevel="0" collapsed="false">
      <c r="A75" s="60" t="n">
        <v>73</v>
      </c>
      <c r="B75" s="60" t="n">
        <v>585</v>
      </c>
      <c r="C75" s="61" t="s">
        <v>370</v>
      </c>
      <c r="D75" s="61" t="s">
        <v>363</v>
      </c>
      <c r="E75" s="62" t="n">
        <v>3497</v>
      </c>
      <c r="F75" s="62" t="n">
        <v>3791</v>
      </c>
      <c r="G75" s="62" t="n">
        <v>4170</v>
      </c>
      <c r="H75" s="60" t="n">
        <v>1046.7</v>
      </c>
      <c r="I75" s="62" t="n">
        <v>1</v>
      </c>
      <c r="J75" s="63"/>
      <c r="K75" s="62" t="n">
        <v>123</v>
      </c>
      <c r="L75" s="62" t="n">
        <v>131</v>
      </c>
      <c r="M75" s="62" t="n">
        <v>144</v>
      </c>
      <c r="N75" s="62" t="n">
        <v>41</v>
      </c>
      <c r="O75" s="62" t="n">
        <v>1</v>
      </c>
      <c r="P75" s="63" t="n">
        <v>123</v>
      </c>
      <c r="Q75" s="60" t="n">
        <v>3554</v>
      </c>
      <c r="R75" s="60" t="n">
        <v>3863</v>
      </c>
      <c r="S75" s="60" t="n">
        <v>4171</v>
      </c>
      <c r="T75" s="60" t="n">
        <v>1349</v>
      </c>
      <c r="U75" s="63" t="n">
        <v>1</v>
      </c>
      <c r="V75" s="63" t="n">
        <v>3554</v>
      </c>
      <c r="W75" s="63" t="n">
        <v>7</v>
      </c>
      <c r="X75" s="63" t="n">
        <v>8</v>
      </c>
      <c r="Y75" s="63" t="n">
        <v>9</v>
      </c>
      <c r="Z75" s="63"/>
      <c r="AA75" s="63" t="n">
        <v>1</v>
      </c>
      <c r="AB75" s="63" t="n">
        <v>7</v>
      </c>
      <c r="AC75" s="60" t="n">
        <v>3256</v>
      </c>
      <c r="AD75" s="60" t="n">
        <v>3614</v>
      </c>
      <c r="AE75" s="60" t="n">
        <v>4001</v>
      </c>
      <c r="AF75" s="63" t="n">
        <v>273.84</v>
      </c>
      <c r="AG75" s="63"/>
      <c r="AH75" s="60"/>
      <c r="AI75" s="60" t="n">
        <v>1996</v>
      </c>
      <c r="AJ75" s="60" t="n">
        <v>2403</v>
      </c>
      <c r="AK75" s="60" t="n">
        <v>2858</v>
      </c>
      <c r="AL75" s="63" t="n">
        <v>367.52</v>
      </c>
      <c r="AM75" s="63" t="n">
        <v>1</v>
      </c>
      <c r="AN75" s="60" t="n">
        <v>1996</v>
      </c>
      <c r="AO75" s="60" t="n">
        <v>533</v>
      </c>
      <c r="AP75" s="60" t="n">
        <v>606</v>
      </c>
      <c r="AQ75" s="60" t="n">
        <v>693</v>
      </c>
      <c r="AR75" s="60"/>
      <c r="AS75" s="60" t="n">
        <v>3</v>
      </c>
      <c r="AT75" s="60" t="n">
        <v>693</v>
      </c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4T07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