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T79" activeCellId="0" sqref="AT79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64" customFormat="true" ht="12.95" hidden="false" customHeight="true" outlineLevel="0" collapsed="false">
      <c r="A79" s="60" t="n">
        <v>77</v>
      </c>
      <c r="B79" s="60" t="n">
        <v>730</v>
      </c>
      <c r="C79" s="61" t="s">
        <v>374</v>
      </c>
      <c r="D79" s="61" t="s">
        <v>363</v>
      </c>
      <c r="E79" s="62" t="n">
        <v>2203</v>
      </c>
      <c r="F79" s="62" t="n">
        <v>2437</v>
      </c>
      <c r="G79" s="62" t="n">
        <v>2681</v>
      </c>
      <c r="H79" s="60" t="n">
        <v>251.2</v>
      </c>
      <c r="I79" s="62" t="n">
        <v>1</v>
      </c>
      <c r="J79" s="63" t="n">
        <v>2203</v>
      </c>
      <c r="K79" s="62" t="n">
        <v>71</v>
      </c>
      <c r="L79" s="62" t="n">
        <v>77</v>
      </c>
      <c r="M79" s="62" t="n">
        <v>85</v>
      </c>
      <c r="N79" s="62" t="n">
        <v>14</v>
      </c>
      <c r="O79" s="62" t="n">
        <v>1</v>
      </c>
      <c r="P79" s="63" t="n">
        <v>71</v>
      </c>
      <c r="Q79" s="60" t="n">
        <v>2910</v>
      </c>
      <c r="R79" s="60" t="n">
        <v>3222</v>
      </c>
      <c r="S79" s="60" t="n">
        <v>3533</v>
      </c>
      <c r="T79" s="60" t="n">
        <v>684</v>
      </c>
      <c r="U79" s="63" t="n">
        <v>3</v>
      </c>
      <c r="V79" s="63" t="n">
        <v>2910</v>
      </c>
      <c r="W79" s="63" t="n">
        <v>11</v>
      </c>
      <c r="X79" s="63" t="n">
        <v>12</v>
      </c>
      <c r="Y79" s="63" t="n">
        <v>13</v>
      </c>
      <c r="Z79" s="63" t="n">
        <v>5</v>
      </c>
      <c r="AA79" s="63" t="n">
        <v>3</v>
      </c>
      <c r="AB79" s="63" t="n">
        <v>13</v>
      </c>
      <c r="AC79" s="60" t="n">
        <v>3122</v>
      </c>
      <c r="AD79" s="60" t="n">
        <v>3351</v>
      </c>
      <c r="AE79" s="60" t="n">
        <v>3599</v>
      </c>
      <c r="AF79" s="63" t="n">
        <v>1213.31</v>
      </c>
      <c r="AG79" s="63" t="n">
        <v>1</v>
      </c>
      <c r="AH79" s="60" t="n">
        <v>3122</v>
      </c>
      <c r="AI79" s="60" t="n">
        <v>1603</v>
      </c>
      <c r="AJ79" s="60" t="n">
        <v>1886</v>
      </c>
      <c r="AK79" s="60" t="n">
        <v>2203</v>
      </c>
      <c r="AL79" s="63" t="n">
        <v>472.4</v>
      </c>
      <c r="AM79" s="63" t="n">
        <v>1</v>
      </c>
      <c r="AN79" s="60" t="n">
        <v>1603</v>
      </c>
      <c r="AO79" s="60" t="n">
        <v>358</v>
      </c>
      <c r="AP79" s="60" t="n">
        <v>407</v>
      </c>
      <c r="AQ79" s="60" t="n">
        <v>465</v>
      </c>
      <c r="AR79" s="60"/>
      <c r="AS79" s="60" t="n">
        <v>1</v>
      </c>
      <c r="AT79" s="60" t="n">
        <v>358</v>
      </c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2T04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