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X78" activeCellId="0" sqref="A78:IV78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 t="n">
        <v>1</v>
      </c>
      <c r="J78" s="58" t="n">
        <v>828</v>
      </c>
      <c r="K78" s="57" t="n">
        <v>51</v>
      </c>
      <c r="L78" s="57" t="n">
        <v>56</v>
      </c>
      <c r="M78" s="57" t="n">
        <v>62</v>
      </c>
      <c r="N78" s="57" t="n">
        <v>19</v>
      </c>
      <c r="O78" s="57" t="n">
        <v>1</v>
      </c>
      <c r="P78" s="58" t="n">
        <v>51</v>
      </c>
      <c r="Q78" s="40" t="n">
        <v>851</v>
      </c>
      <c r="R78" s="40" t="n">
        <v>943</v>
      </c>
      <c r="S78" s="40" t="n">
        <v>1035</v>
      </c>
      <c r="T78" s="40" t="n">
        <v>192.5</v>
      </c>
      <c r="U78" s="58" t="n">
        <v>1</v>
      </c>
      <c r="V78" s="58" t="n">
        <v>851</v>
      </c>
      <c r="W78" s="58" t="n">
        <v>5</v>
      </c>
      <c r="X78" s="58" t="n">
        <v>6</v>
      </c>
      <c r="Y78" s="58" t="n">
        <v>7</v>
      </c>
      <c r="Z78" s="58" t="n">
        <v>1</v>
      </c>
      <c r="AA78" s="58" t="n">
        <v>5</v>
      </c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 t="n">
        <v>1</v>
      </c>
      <c r="AN78" s="40" t="n">
        <v>833</v>
      </c>
      <c r="AO78" s="40" t="n">
        <v>149</v>
      </c>
      <c r="AP78" s="40" t="n">
        <v>169</v>
      </c>
      <c r="AQ78" s="40" t="n">
        <v>194</v>
      </c>
      <c r="AR78" s="40"/>
      <c r="AS78" s="40" t="n">
        <v>1</v>
      </c>
      <c r="AT78" s="40" t="n">
        <v>149</v>
      </c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7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2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