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84" activeCellId="0" sqref="C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21.99"/>
    <col collapsed="false" customWidth="true" hidden="false" outlineLevel="0" max="6" min="6" style="1" width="14.12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pane xSplit="0" ySplit="2" topLeftCell="A75" activePane="bottomLeft" state="frozen"/>
      <selection pane="topLeft" activeCell="Z1" activeCellId="0" sqref="Z1"/>
      <selection pane="bottomLeft" activeCell="AU77" activeCellId="0" sqref="AU77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64" customFormat="true" ht="12.95" hidden="false" customHeight="true" outlineLevel="0" collapsed="false">
      <c r="A76" s="60" t="n">
        <v>74</v>
      </c>
      <c r="B76" s="60" t="n">
        <v>709</v>
      </c>
      <c r="C76" s="61" t="s">
        <v>371</v>
      </c>
      <c r="D76" s="61" t="s">
        <v>363</v>
      </c>
      <c r="E76" s="62" t="n">
        <v>1446</v>
      </c>
      <c r="F76" s="62" t="n">
        <v>1580</v>
      </c>
      <c r="G76" s="62" t="n">
        <v>1738</v>
      </c>
      <c r="H76" s="60" t="n">
        <v>321.5</v>
      </c>
      <c r="I76" s="62" t="n">
        <v>1</v>
      </c>
      <c r="J76" s="63" t="n">
        <v>1446</v>
      </c>
      <c r="K76" s="62" t="n">
        <v>57</v>
      </c>
      <c r="L76" s="62" t="n">
        <v>61</v>
      </c>
      <c r="M76" s="62" t="n">
        <v>67</v>
      </c>
      <c r="N76" s="62" t="n">
        <v>15</v>
      </c>
      <c r="O76" s="62" t="n">
        <v>1</v>
      </c>
      <c r="P76" s="63" t="n">
        <v>57</v>
      </c>
      <c r="Q76" s="60" t="n">
        <v>1263</v>
      </c>
      <c r="R76" s="60" t="n">
        <v>1401</v>
      </c>
      <c r="S76" s="60" t="n">
        <v>1540</v>
      </c>
      <c r="T76" s="60" t="n">
        <v>275</v>
      </c>
      <c r="U76" s="63" t="n">
        <v>1</v>
      </c>
      <c r="V76" s="63" t="n">
        <v>1263</v>
      </c>
      <c r="W76" s="63" t="n">
        <v>2</v>
      </c>
      <c r="X76" s="63" t="n">
        <v>3</v>
      </c>
      <c r="Y76" s="63" t="n">
        <v>4</v>
      </c>
      <c r="Z76" s="63" t="n">
        <v>0</v>
      </c>
      <c r="AA76" s="63" t="n">
        <v>1</v>
      </c>
      <c r="AB76" s="63" t="n">
        <v>2</v>
      </c>
      <c r="AC76" s="60" t="n">
        <v>1240</v>
      </c>
      <c r="AD76" s="60" t="n">
        <v>1388</v>
      </c>
      <c r="AE76" s="60" t="n">
        <v>1550</v>
      </c>
      <c r="AF76" s="63" t="n">
        <v>0</v>
      </c>
      <c r="AG76" s="63" t="n">
        <v>1</v>
      </c>
      <c r="AH76" s="60" t="n">
        <v>1240</v>
      </c>
      <c r="AI76" s="60" t="n">
        <v>1092</v>
      </c>
      <c r="AJ76" s="60" t="n">
        <v>1298</v>
      </c>
      <c r="AK76" s="60" t="n">
        <v>1529</v>
      </c>
      <c r="AL76" s="63" t="n">
        <v>267.2</v>
      </c>
      <c r="AM76" s="63" t="n">
        <v>1</v>
      </c>
      <c r="AN76" s="60" t="n">
        <v>1092</v>
      </c>
      <c r="AO76" s="60" t="n">
        <v>279</v>
      </c>
      <c r="AP76" s="60" t="n">
        <v>317</v>
      </c>
      <c r="AQ76" s="60" t="n">
        <v>363</v>
      </c>
      <c r="AR76" s="60" t="n">
        <v>0</v>
      </c>
      <c r="AS76" s="60" t="n">
        <v>1</v>
      </c>
      <c r="AT76" s="60" t="n">
        <v>279</v>
      </c>
    </row>
    <row r="77" s="69" customFormat="true" ht="12.95" hidden="false" customHeight="true" outlineLevel="0" collapsed="false">
      <c r="A77" s="65" t="n">
        <v>75</v>
      </c>
      <c r="B77" s="65" t="n">
        <v>726</v>
      </c>
      <c r="C77" s="66" t="s">
        <v>372</v>
      </c>
      <c r="D77" s="66" t="s">
        <v>363</v>
      </c>
      <c r="E77" s="67" t="n">
        <v>4696</v>
      </c>
      <c r="F77" s="67" t="n">
        <v>4930</v>
      </c>
      <c r="G77" s="67" t="n">
        <v>5423</v>
      </c>
      <c r="H77" s="65" t="n">
        <v>2741.94</v>
      </c>
      <c r="I77" s="67" t="n">
        <v>3</v>
      </c>
      <c r="J77" s="68" t="n">
        <v>5423</v>
      </c>
      <c r="K77" s="67" t="n">
        <v>113</v>
      </c>
      <c r="L77" s="67" t="n">
        <v>122</v>
      </c>
      <c r="M77" s="67" t="n">
        <v>134</v>
      </c>
      <c r="N77" s="67" t="n">
        <v>20</v>
      </c>
      <c r="O77" s="67" t="n">
        <v>1</v>
      </c>
      <c r="P77" s="68" t="n">
        <v>113</v>
      </c>
      <c r="Q77" s="65" t="n">
        <v>3601</v>
      </c>
      <c r="R77" s="65" t="n">
        <v>4015</v>
      </c>
      <c r="S77" s="65" t="n">
        <v>4430</v>
      </c>
      <c r="T77" s="65" t="n">
        <v>641</v>
      </c>
      <c r="U77" s="68" t="n">
        <v>1</v>
      </c>
      <c r="V77" s="68" t="n">
        <v>3601</v>
      </c>
      <c r="W77" s="68" t="n">
        <v>11</v>
      </c>
      <c r="X77" s="68" t="n">
        <v>12</v>
      </c>
      <c r="Y77" s="68" t="n">
        <v>14</v>
      </c>
      <c r="Z77" s="68" t="n">
        <v>0</v>
      </c>
      <c r="AA77" s="68" t="n">
        <v>1</v>
      </c>
      <c r="AB77" s="68" t="n">
        <v>11</v>
      </c>
      <c r="AC77" s="65" t="n">
        <v>3267</v>
      </c>
      <c r="AD77" s="65" t="n">
        <v>3598</v>
      </c>
      <c r="AE77" s="65" t="n">
        <v>3958</v>
      </c>
      <c r="AF77" s="68" t="n">
        <v>503.6</v>
      </c>
      <c r="AG77" s="68" t="n">
        <v>1</v>
      </c>
      <c r="AH77" s="65" t="n">
        <v>3267</v>
      </c>
      <c r="AI77" s="65" t="n">
        <v>2075</v>
      </c>
      <c r="AJ77" s="65" t="n">
        <v>2535</v>
      </c>
      <c r="AK77" s="65" t="n">
        <v>3051</v>
      </c>
      <c r="AL77" s="68" t="n">
        <v>235.42</v>
      </c>
      <c r="AM77" s="68" t="n">
        <v>1</v>
      </c>
      <c r="AN77" s="65" t="n">
        <v>2075</v>
      </c>
      <c r="AO77" s="65" t="n">
        <v>1328</v>
      </c>
      <c r="AP77" s="65" t="n">
        <v>1491</v>
      </c>
      <c r="AQ77" s="65" t="n">
        <v>1686</v>
      </c>
      <c r="AR77" s="65" t="n">
        <v>135</v>
      </c>
      <c r="AS77" s="65" t="n">
        <v>1</v>
      </c>
      <c r="AT77" s="65" t="n">
        <v>1328</v>
      </c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70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4T06:1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