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  <si>
    <t xml:space="preserve">曹春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36</v>
      </c>
      <c r="D2" s="4" t="n">
        <v>42737</v>
      </c>
      <c r="E2" s="4" t="n">
        <v>42738</v>
      </c>
      <c r="F2" s="4" t="n">
        <v>42739</v>
      </c>
      <c r="G2" s="4" t="n">
        <v>42740</v>
      </c>
      <c r="H2" s="4" t="n">
        <v>42741</v>
      </c>
      <c r="I2" s="4" t="n">
        <v>42742</v>
      </c>
      <c r="J2" s="4" t="n">
        <v>42743</v>
      </c>
      <c r="K2" s="4" t="n">
        <v>42744</v>
      </c>
      <c r="L2" s="4" t="n">
        <v>42745</v>
      </c>
      <c r="M2" s="4" t="n">
        <v>42746</v>
      </c>
      <c r="N2" s="4" t="n">
        <v>42747</v>
      </c>
      <c r="O2" s="4" t="n">
        <v>42748</v>
      </c>
      <c r="P2" s="4" t="n">
        <v>42749</v>
      </c>
      <c r="Q2" s="4" t="n">
        <v>42750</v>
      </c>
      <c r="R2" s="4" t="n">
        <v>42751</v>
      </c>
      <c r="S2" s="4" t="n">
        <v>42752</v>
      </c>
      <c r="T2" s="4" t="n">
        <v>42753</v>
      </c>
      <c r="U2" s="4" t="n">
        <v>42754</v>
      </c>
      <c r="V2" s="4" t="n">
        <v>42755</v>
      </c>
      <c r="W2" s="4" t="n">
        <v>42756</v>
      </c>
      <c r="X2" s="4" t="n">
        <v>42757</v>
      </c>
      <c r="Y2" s="4" t="n">
        <v>42758</v>
      </c>
      <c r="Z2" s="4" t="n">
        <v>42759</v>
      </c>
      <c r="AA2" s="4" t="n">
        <v>42760</v>
      </c>
      <c r="AB2" s="4" t="n">
        <v>42761</v>
      </c>
      <c r="AC2" s="4" t="n">
        <v>42762</v>
      </c>
      <c r="AD2" s="4" t="n">
        <v>42763</v>
      </c>
      <c r="AE2" s="4" t="n">
        <v>42764</v>
      </c>
      <c r="AF2" s="4" t="n">
        <v>42765</v>
      </c>
      <c r="AG2" s="4" t="n">
        <v>42766</v>
      </c>
      <c r="AH2" s="4" t="n">
        <v>42767</v>
      </c>
      <c r="AI2" s="4" t="n">
        <v>42768</v>
      </c>
      <c r="AJ2" s="4" t="n">
        <v>42769</v>
      </c>
      <c r="AK2" s="4"/>
      <c r="AL2" s="4"/>
      <c r="AM2" s="4"/>
      <c r="AN2" s="4"/>
      <c r="AO2" s="4"/>
      <c r="AP2" s="4"/>
      <c r="AQ2" s="4"/>
    </row>
    <row r="3" customFormat="false" ht="14.25" hidden="false" customHeight="false" outlineLevel="0" collapsed="false">
      <c r="A3" s="5" t="s">
        <v>0</v>
      </c>
      <c r="B3" s="5"/>
      <c r="C3" s="6" t="n">
        <f aca="false">C4+C5</f>
        <v>0</v>
      </c>
      <c r="D3" s="6" t="n">
        <f aca="false">D4+D5</f>
        <v>0</v>
      </c>
      <c r="E3" s="6" t="n">
        <v>924.8</v>
      </c>
      <c r="F3" s="6" t="n">
        <v>3182.68</v>
      </c>
      <c r="G3" s="6" t="n">
        <v>3203.31</v>
      </c>
      <c r="H3" s="6" t="n">
        <v>3781.6</v>
      </c>
      <c r="I3" s="6" t="n">
        <v>1674.25</v>
      </c>
      <c r="J3" s="6" t="n">
        <v>2549.7</v>
      </c>
      <c r="K3" s="6" t="n">
        <v>1032.2</v>
      </c>
      <c r="L3" s="6" t="n">
        <v>2387.1</v>
      </c>
      <c r="M3" s="6" t="n">
        <v>2587.07</v>
      </c>
      <c r="N3" s="6" t="n">
        <v>1024.8</v>
      </c>
      <c r="O3" s="6" t="n">
        <v>900.2</v>
      </c>
      <c r="P3" s="6" t="n">
        <v>1149.95</v>
      </c>
      <c r="Q3" s="6" t="n">
        <v>3215.9</v>
      </c>
      <c r="R3" s="6" t="n">
        <v>1408.3</v>
      </c>
      <c r="S3" s="6" t="n">
        <v>2594.9</v>
      </c>
      <c r="T3" s="6" t="n">
        <v>1623.43</v>
      </c>
      <c r="U3" s="6" t="n">
        <v>1097.57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1</v>
      </c>
      <c r="C4" s="9"/>
      <c r="D4" s="9"/>
      <c r="E4" s="9" t="n">
        <v>924.8</v>
      </c>
      <c r="F4" s="9" t="n">
        <v>3182.68</v>
      </c>
      <c r="G4" s="9" t="n">
        <v>3203.31</v>
      </c>
      <c r="H4" s="9" t="n">
        <v>3781.6</v>
      </c>
      <c r="I4" s="9" t="n">
        <v>1674.25</v>
      </c>
      <c r="J4" s="9" t="n">
        <v>2549.7</v>
      </c>
      <c r="K4" s="9" t="n">
        <v>1032.2</v>
      </c>
      <c r="L4" s="9" t="n">
        <v>2387.1</v>
      </c>
      <c r="M4" s="9" t="n">
        <v>2587.07</v>
      </c>
      <c r="N4" s="9" t="n">
        <v>1024.8</v>
      </c>
      <c r="O4" s="9" t="n">
        <v>900.2</v>
      </c>
      <c r="P4" s="9" t="n">
        <v>1149.95</v>
      </c>
      <c r="Q4" s="9" t="n">
        <v>3215.9</v>
      </c>
      <c r="R4" s="9" t="n">
        <v>1408.3</v>
      </c>
      <c r="S4" s="9" t="n">
        <v>2594.9</v>
      </c>
      <c r="T4" s="9" t="n">
        <v>1623.43</v>
      </c>
      <c r="U4" s="9" t="n">
        <v>1097.5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3</v>
      </c>
      <c r="B6" s="5"/>
      <c r="C6" s="6"/>
      <c r="D6" s="6" t="n">
        <v>506.6</v>
      </c>
      <c r="E6" s="6" t="n">
        <v>234.6</v>
      </c>
      <c r="F6" s="11" t="n">
        <v>305.3</v>
      </c>
      <c r="G6" s="11" t="n">
        <v>73.9</v>
      </c>
      <c r="H6" s="11"/>
      <c r="I6" s="11" t="n">
        <v>86.73</v>
      </c>
      <c r="J6" s="11"/>
      <c r="K6" s="11"/>
      <c r="L6" s="11" t="n">
        <v>388</v>
      </c>
      <c r="M6" s="11" t="n">
        <v>72.3</v>
      </c>
      <c r="N6" s="11" t="n">
        <v>125.2</v>
      </c>
      <c r="O6" s="11" t="n">
        <v>83.1</v>
      </c>
      <c r="P6" s="11" t="n">
        <v>72.5</v>
      </c>
      <c r="Q6" s="11" t="n">
        <v>1232</v>
      </c>
      <c r="R6" s="11" t="n">
        <v>41.5</v>
      </c>
      <c r="S6" s="11" t="n">
        <v>720</v>
      </c>
      <c r="T6" s="11" t="n">
        <v>68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  <c r="AH6" s="12"/>
      <c r="AI6" s="6"/>
      <c r="AJ6" s="6"/>
      <c r="AK6" s="6"/>
      <c r="AL6" s="6"/>
    </row>
    <row r="7" customFormat="false" ht="14.25" hidden="false" customHeight="false" outlineLevel="0" collapsed="false">
      <c r="A7" s="7"/>
      <c r="B7" s="8" t="s">
        <v>4</v>
      </c>
      <c r="C7" s="9"/>
      <c r="D7" s="9"/>
      <c r="E7" s="9"/>
      <c r="F7" s="9"/>
      <c r="G7" s="9"/>
      <c r="H7" s="9"/>
      <c r="I7" s="9"/>
      <c r="J7" s="9"/>
      <c r="K7" s="9"/>
      <c r="L7" s="9" t="n">
        <v>297.5</v>
      </c>
      <c r="M7" s="9"/>
      <c r="N7" s="9"/>
      <c r="O7" s="9" t="n">
        <v>36</v>
      </c>
      <c r="P7" s="9"/>
      <c r="Q7" s="9" t="n">
        <v>74.4</v>
      </c>
      <c r="R7" s="9"/>
      <c r="S7" s="9"/>
      <c r="T7" s="9"/>
      <c r="U7" s="9" t="n">
        <v>54.8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3"/>
      <c r="AH7" s="13"/>
      <c r="AI7" s="13"/>
      <c r="AJ7" s="13"/>
      <c r="AK7" s="13"/>
      <c r="AL7" s="13"/>
    </row>
    <row r="8" customFormat="false" ht="14.25" hidden="false" customHeight="false" outlineLevel="0" collapsed="false">
      <c r="A8" s="7"/>
      <c r="B8" s="8" t="s">
        <v>5</v>
      </c>
      <c r="C8" s="9"/>
      <c r="D8" s="9"/>
      <c r="E8" s="9"/>
      <c r="F8" s="9"/>
      <c r="G8" s="9" t="n">
        <v>102.3</v>
      </c>
      <c r="H8" s="9"/>
      <c r="I8" s="9"/>
      <c r="J8" s="9"/>
      <c r="K8" s="9" t="n">
        <v>200</v>
      </c>
      <c r="L8" s="9"/>
      <c r="M8" s="9"/>
      <c r="N8" s="9"/>
      <c r="O8" s="9"/>
      <c r="P8" s="9"/>
      <c r="Q8" s="9"/>
      <c r="R8" s="9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3"/>
      <c r="AH8" s="13"/>
      <c r="AI8" s="13"/>
      <c r="AJ8" s="13"/>
      <c r="AK8" s="13"/>
      <c r="AL8" s="13"/>
    </row>
    <row r="9" customFormat="false" ht="14.25" hidden="false" customHeight="false" outlineLevel="0" collapsed="false">
      <c r="A9" s="7"/>
      <c r="B9" s="8" t="s">
        <v>6</v>
      </c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v>1203.55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3"/>
      <c r="AH9" s="13"/>
      <c r="AI9" s="13"/>
      <c r="AJ9" s="13"/>
      <c r="AK9" s="13"/>
      <c r="AL9" s="13"/>
    </row>
    <row r="10" customFormat="false" ht="14.25" hidden="false" customHeight="false" outlineLevel="0" collapsed="false">
      <c r="A10" s="7"/>
      <c r="B10" s="8" t="s">
        <v>7</v>
      </c>
      <c r="C10" s="9"/>
      <c r="D10" s="9"/>
      <c r="E10" s="9"/>
      <c r="F10" s="15"/>
      <c r="G10" s="15"/>
      <c r="H10" s="15" t="n">
        <v>346.3</v>
      </c>
      <c r="I10" s="15" t="n">
        <v>358.6</v>
      </c>
      <c r="J10" s="15"/>
      <c r="K10" s="15" t="n">
        <v>78.2</v>
      </c>
      <c r="L10" s="15" t="n">
        <v>227.9</v>
      </c>
      <c r="M10" s="15" t="n">
        <v>24</v>
      </c>
      <c r="N10" s="15"/>
      <c r="O10" s="15" t="n">
        <v>179.6</v>
      </c>
      <c r="P10" s="15"/>
      <c r="Q10" s="15"/>
      <c r="R10" s="15"/>
      <c r="S10" s="15"/>
      <c r="T10" s="15"/>
      <c r="U10" s="15" t="n">
        <v>438.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3"/>
      <c r="AH10" s="13"/>
      <c r="AI10" s="13"/>
      <c r="AJ10" s="13"/>
      <c r="AK10" s="13"/>
      <c r="AL10" s="13"/>
    </row>
    <row r="11" s="19" customFormat="true" ht="14.25" hidden="false" customHeight="false" outlineLevel="0" collapsed="false">
      <c r="A11" s="16"/>
      <c r="B11" s="17" t="s">
        <v>8</v>
      </c>
      <c r="C11" s="18" t="n">
        <v>250</v>
      </c>
      <c r="D11" s="18"/>
      <c r="E11" s="18"/>
      <c r="F11" s="18" t="n">
        <v>11.6</v>
      </c>
      <c r="G11" s="18" t="n">
        <v>193.1</v>
      </c>
      <c r="H11" s="18" t="n">
        <v>91.2</v>
      </c>
      <c r="I11" s="18" t="n">
        <v>149.72</v>
      </c>
      <c r="J11" s="18"/>
      <c r="K11" s="18"/>
      <c r="L11" s="18" t="n">
        <v>104.5</v>
      </c>
      <c r="M11" s="18" t="n">
        <v>71.44</v>
      </c>
      <c r="N11" s="18"/>
      <c r="O11" s="18" t="n">
        <v>32.5</v>
      </c>
      <c r="P11" s="18"/>
      <c r="Q11" s="18" t="n">
        <v>177.6</v>
      </c>
      <c r="R11" s="18"/>
      <c r="S11" s="18" t="n">
        <v>30.5</v>
      </c>
      <c r="T11" s="18" t="n">
        <v>18</v>
      </c>
      <c r="U11" s="18" t="n">
        <v>28</v>
      </c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7"/>
      <c r="B12" s="8" t="s">
        <v>9</v>
      </c>
      <c r="C12" s="9" t="n">
        <v>42</v>
      </c>
      <c r="D12" s="9" t="n">
        <v>47.4</v>
      </c>
      <c r="E12" s="9"/>
      <c r="F12" s="9" t="n">
        <v>284.4</v>
      </c>
      <c r="G12" s="9" t="n">
        <v>5.6</v>
      </c>
      <c r="H12" s="9" t="n">
        <v>189.4</v>
      </c>
      <c r="I12" s="9" t="n">
        <v>41.8</v>
      </c>
      <c r="J12" s="9" t="n">
        <v>133</v>
      </c>
      <c r="K12" s="9"/>
      <c r="L12" s="9"/>
      <c r="M12" s="9"/>
      <c r="N12" s="9" t="n">
        <v>74.6</v>
      </c>
      <c r="O12" s="9" t="n">
        <v>60.3</v>
      </c>
      <c r="P12" s="9" t="n">
        <v>16</v>
      </c>
      <c r="Q12" s="9" t="n">
        <v>209.6</v>
      </c>
      <c r="R12" s="9" t="n">
        <v>266.7</v>
      </c>
      <c r="S12" s="9" t="n">
        <v>148</v>
      </c>
      <c r="T12" s="9" t="n">
        <v>31.6</v>
      </c>
      <c r="U12" s="9" t="n">
        <v>44.1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3"/>
      <c r="AH12" s="13"/>
      <c r="AI12" s="13"/>
      <c r="AJ12" s="13"/>
      <c r="AK12" s="13"/>
      <c r="AL12" s="13"/>
    </row>
    <row r="13" customFormat="false" ht="14.25" hidden="false" customHeight="false" outlineLevel="0" collapsed="false">
      <c r="A13" s="7"/>
      <c r="B13" s="8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  <c r="AI13" s="13"/>
      <c r="AJ13" s="13"/>
      <c r="AK13" s="13"/>
      <c r="AL13" s="1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1</v>
      </c>
      <c r="C14" s="22" t="n">
        <v>32.8</v>
      </c>
      <c r="D14" s="22" t="n">
        <v>49.5</v>
      </c>
      <c r="E14" s="22" t="n">
        <v>27</v>
      </c>
      <c r="F14" s="22" t="n">
        <v>43.9</v>
      </c>
      <c r="G14" s="22" t="n">
        <v>66</v>
      </c>
      <c r="H14" s="22"/>
      <c r="I14" s="22"/>
      <c r="J14" s="22"/>
      <c r="K14" s="22"/>
      <c r="L14" s="22"/>
      <c r="M14" s="22"/>
      <c r="N14" s="22" t="n">
        <v>95.8</v>
      </c>
      <c r="O14" s="22" t="n">
        <v>34</v>
      </c>
      <c r="P14" s="22" t="n">
        <v>33.8</v>
      </c>
      <c r="Q14" s="22" t="n">
        <v>44.2</v>
      </c>
      <c r="R14" s="22" t="n">
        <v>37.5</v>
      </c>
      <c r="S14" s="22" t="n">
        <v>7.5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0"/>
      <c r="AH14" s="20"/>
      <c r="AI14" s="20"/>
      <c r="AJ14" s="20"/>
      <c r="AK14" s="20"/>
      <c r="AL14" s="20"/>
    </row>
    <row r="15" s="26" customFormat="true" ht="14.25" hidden="false" customHeight="false" outlineLevel="0" collapsed="false">
      <c r="A15" s="24" t="s">
        <v>12</v>
      </c>
      <c r="B15" s="24" t="s">
        <v>13</v>
      </c>
      <c r="C15" s="25" t="n">
        <v>2961.06</v>
      </c>
      <c r="D15" s="25" t="n">
        <v>3718.41</v>
      </c>
      <c r="E15" s="25" t="n">
        <v>2985.64</v>
      </c>
      <c r="F15" s="25" t="n">
        <v>1407.81</v>
      </c>
      <c r="G15" s="25" t="n">
        <v>274.17</v>
      </c>
      <c r="H15" s="25" t="n">
        <v>1606.62</v>
      </c>
      <c r="I15" s="25" t="n">
        <v>2129.33</v>
      </c>
      <c r="J15" s="25" t="n">
        <v>1696.42</v>
      </c>
      <c r="K15" s="25" t="n">
        <v>1408.96</v>
      </c>
      <c r="L15" s="25" t="n">
        <v>1205.76</v>
      </c>
      <c r="M15" s="25" t="n">
        <v>364.27</v>
      </c>
      <c r="N15" s="25" t="n">
        <v>1038.92</v>
      </c>
      <c r="O15" s="25" t="n">
        <v>1083.13</v>
      </c>
      <c r="P15" s="25" t="n">
        <v>1100.98</v>
      </c>
      <c r="Q15" s="25" t="n">
        <v>924.42</v>
      </c>
      <c r="R15" s="25" t="n">
        <v>1804.9</v>
      </c>
      <c r="S15" s="25" t="n">
        <v>1031.91</v>
      </c>
      <c r="T15" s="25" t="n">
        <v>1593.67</v>
      </c>
      <c r="U15" s="25" t="n">
        <v>1273.3</v>
      </c>
      <c r="V15" s="25"/>
      <c r="W15" s="25"/>
      <c r="X15" s="25"/>
      <c r="Y15" s="25"/>
      <c r="Z15" s="25"/>
      <c r="AA15" s="25"/>
      <c r="AB15" s="25"/>
      <c r="AC15" s="25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4.25" hidden="false" customHeight="false" outlineLevel="0" collapsed="false">
      <c r="A16" s="13"/>
      <c r="B16" s="27" t="s">
        <v>14</v>
      </c>
      <c r="C16" s="13" t="n">
        <f aca="false">C15+C14+C12+C11+C10+C9+C8+C7+C6+C5+C4+C13</f>
        <v>3285.86</v>
      </c>
      <c r="D16" s="13" t="n">
        <f aca="false">D15+D14+D12+D11+D10+D9+D8+D7+D6+D5+D4+D13</f>
        <v>4321.91</v>
      </c>
      <c r="E16" s="13" t="n">
        <f aca="false">E15+E14+E12+E11+E10+E9+E8+E7+E6+E5+E4+E13</f>
        <v>4172.04</v>
      </c>
      <c r="F16" s="13" t="n">
        <f aca="false">F15+F14+F12+F11+F10+F9+F8+F7+F6+F5+F4+F13</f>
        <v>5235.69</v>
      </c>
      <c r="G16" s="13" t="n">
        <f aca="false">G15+G14+G12+G11+G10+G9+G8+G7+G6+G5+G4+G13</f>
        <v>3918.38</v>
      </c>
      <c r="H16" s="13" t="n">
        <f aca="false">H15+H14+H12+H11+H10+H9+H8+H7+H6+H5+H4+H13</f>
        <v>6015.12</v>
      </c>
      <c r="I16" s="13" t="n">
        <f aca="false">I15+I14+I12+I11+I10+I9+I8+I7+I6+I5+I4+I13</f>
        <v>4440.43</v>
      </c>
      <c r="J16" s="13" t="n">
        <f aca="false">J15+J14+J12+J11+J10+J9+J8+J7+J6+J5+J4+J13</f>
        <v>4379.12</v>
      </c>
      <c r="K16" s="13" t="n">
        <f aca="false">K15+K14+K12+K11+K10+K9+K8+K7+K6+K5+K4+K13</f>
        <v>2719.36</v>
      </c>
      <c r="L16" s="13" t="n">
        <f aca="false">L15+L14+L12+L11+L10+L9+L8+L7+L6+L5+L4+L13</f>
        <v>4610.76</v>
      </c>
      <c r="M16" s="13" t="n">
        <f aca="false">M15+M14+M12+M11+M10+M9+M8+M7+M6+M5+M4+M13</f>
        <v>3119.08</v>
      </c>
      <c r="N16" s="13" t="n">
        <f aca="false">N15+N14+N12+N11+N10+N9+N8+N7+N6+N5+N4+N13</f>
        <v>2359.32</v>
      </c>
      <c r="O16" s="13" t="n">
        <f aca="false">O15+O14+O12+O11+O10+O9+O8+O7+O6+O5+O4+O13</f>
        <v>2408.83</v>
      </c>
      <c r="P16" s="13" t="n">
        <f aca="false">P15+P14+P12+P11+P10+P9+P8+P7+P6+P5+P4+P13</f>
        <v>3576.78</v>
      </c>
      <c r="Q16" s="13" t="n">
        <f aca="false">Q15+Q14+Q12+Q11+Q10+Q9+Q8+Q7+Q6+Q5+Q4+Q13</f>
        <v>5878.12</v>
      </c>
      <c r="R16" s="13" t="n">
        <f aca="false">R15+R14+R12+R11+R10+R9+R8+R7+R6+R5+R4+R13</f>
        <v>3558.9</v>
      </c>
      <c r="S16" s="13" t="n">
        <f aca="false">S15+S14+S12+S11+S10+S9+S8+S7+S6+S5+S4+S13</f>
        <v>4532.81</v>
      </c>
      <c r="T16" s="13" t="n">
        <f aca="false">T15+T14+T12+T11+T10+T9+T8+T7+T6+T5+T4+T13</f>
        <v>3334.7</v>
      </c>
      <c r="U16" s="13" t="n">
        <f aca="false">U15+U14+U12+U11+U10+U9+U8+U7+U6+U5+U4+U13</f>
        <v>2936.57</v>
      </c>
      <c r="V16" s="13" t="n">
        <f aca="false">V15+V14+V12+V11+V10+V9+V8+V7+V6+V5+V4+V13</f>
        <v>0</v>
      </c>
      <c r="W16" s="13" t="n">
        <f aca="false">W15+W14+W12+W11+W10+W9+W8+W7+W6+W5+W4+W13</f>
        <v>0</v>
      </c>
      <c r="X16" s="13" t="n">
        <f aca="false">X15+X14+X12+X11+X10+X9+X8+X7+X6+X5+X4+X13</f>
        <v>0</v>
      </c>
      <c r="Y16" s="13" t="n">
        <f aca="false">Y15+Y14+Y12+Y11+Y10+Y9+Y8+Y7+Y6+Y5+Y4+Y13</f>
        <v>0</v>
      </c>
      <c r="Z16" s="13" t="n">
        <f aca="false">Z15+Z14+Z12+Z11+Z10+Z9+Z8+Z7+Z6+Z5+Z4+Z13</f>
        <v>0</v>
      </c>
      <c r="AA16" s="13" t="n">
        <f aca="false">AA15+AA14+AA12+AA11+AA10+AA9+AA8+AA7+AA6+AA5+AA4+AA13</f>
        <v>0</v>
      </c>
      <c r="AB16" s="13" t="n">
        <f aca="false">AB15+AB14+AB12+AB11+AB10+AB9+AB8+AB7+AB6+AB5+AB4+AB13</f>
        <v>0</v>
      </c>
      <c r="AC16" s="13" t="n">
        <f aca="false">AC15+AC14+AC12+AC11+AC10+AC9+AC8+AC7+AC6+AC5+AC4+AC13</f>
        <v>0</v>
      </c>
      <c r="AD16" s="13" t="n">
        <f aca="false">AD15+AD14+AD12+AD11+AD10+AD9+AD8+AD7+AD6+AD5+AD4+AD13</f>
        <v>0</v>
      </c>
      <c r="AE16" s="13" t="n">
        <f aca="false">AE15+AE14+AE12+AE11+AE10+AE9+AE8+AE7+AE6+AE5+AE4+AE13</f>
        <v>0</v>
      </c>
      <c r="AF16" s="13" t="n">
        <f aca="false">AF15+AF14+AF12+AF11+AF10+AF9+AF8+AF7+AF6+AF5+AF4+AF13</f>
        <v>0</v>
      </c>
      <c r="AG16" s="13" t="n">
        <f aca="false">AG15+AG14+AG12+AG11+AG10+AG9+AG8+AG7+AG6+AG5+AG4+AG13</f>
        <v>0</v>
      </c>
      <c r="AH16" s="13" t="n">
        <f aca="false">AH15+AH14+AH12+AH11+AH10+AH9+AH8+AH7+AH6+AH5+AH4+AH13</f>
        <v>0</v>
      </c>
      <c r="AI16" s="13" t="n">
        <f aca="false">AI15+AI14+AI12+AI11+AI10+AI9+AI8+AI7+AI6+AI5+AI4+AI13</f>
        <v>0</v>
      </c>
      <c r="AJ16" s="13" t="n">
        <f aca="false">AJ15+AJ14+AJ12+AJ11+AJ10+AJ9+AJ8+AJ7+AJ6+AJ5+AJ4+AJ13</f>
        <v>0</v>
      </c>
      <c r="AK16" s="13" t="n">
        <f aca="false">AK15+AK14+AK12+AK11+AK10+AK9+AK8+AK7+AK6+AK5+AK4+AK13</f>
        <v>0</v>
      </c>
      <c r="AL16" s="13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5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3285.86</v>
      </c>
      <c r="D18" s="1" t="n">
        <f aca="false">D16-D17</f>
        <v>4321.91</v>
      </c>
      <c r="E18" s="1" t="n">
        <f aca="false">E16-E17</f>
        <v>4172.04</v>
      </c>
      <c r="F18" s="1" t="n">
        <f aca="false">F16-FF17</f>
        <v>5235.69</v>
      </c>
      <c r="G18" s="1" t="n">
        <f aca="false">G16-G17</f>
        <v>3918.38</v>
      </c>
      <c r="H18" s="1" t="n">
        <f aca="false">H16-H17</f>
        <v>6015.12</v>
      </c>
      <c r="I18" s="1" t="n">
        <f aca="false">I16-I17</f>
        <v>4440.43</v>
      </c>
      <c r="J18" s="1" t="n">
        <f aca="false">J16-J17</f>
        <v>4379.12</v>
      </c>
      <c r="K18" s="1" t="n">
        <f aca="false">K16-K17</f>
        <v>2719.36</v>
      </c>
      <c r="L18" s="1" t="n">
        <f aca="false">L16-L17</f>
        <v>4610.76</v>
      </c>
      <c r="M18" s="1" t="n">
        <f aca="false">M16-M17</f>
        <v>3119.08</v>
      </c>
      <c r="N18" s="1" t="n">
        <f aca="false">N16-N17</f>
        <v>2359.32</v>
      </c>
      <c r="O18" s="1" t="n">
        <f aca="false">O16-O17</f>
        <v>2408.83</v>
      </c>
      <c r="P18" s="1" t="n">
        <f aca="false">P16-P17</f>
        <v>3576.78</v>
      </c>
      <c r="Q18" s="1" t="n">
        <f aca="false">Q16-Q17</f>
        <v>5878.12</v>
      </c>
      <c r="R18" s="1" t="n">
        <f aca="false">R16-R17</f>
        <v>3558.9</v>
      </c>
      <c r="S18" s="1" t="n">
        <f aca="false">S16-S17</f>
        <v>4532.81</v>
      </c>
      <c r="T18" s="1" t="n">
        <f aca="false">T16-T17</f>
        <v>3334.7</v>
      </c>
      <c r="U18" s="1" t="n">
        <f aca="false">U16-U17</f>
        <v>2936.57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9" t="s">
        <v>5</v>
      </c>
    </row>
    <row r="22" customFormat="false" ht="14.25" hidden="false" customHeight="false" outlineLevel="0" collapsed="false">
      <c r="B22" s="29" t="s">
        <v>17</v>
      </c>
      <c r="C22" s="1" t="n">
        <v>0</v>
      </c>
    </row>
    <row r="28" customFormat="false" ht="14.25" hidden="false" customHeight="false" outlineLevel="0" collapsed="false">
      <c r="D28" s="29" t="s">
        <v>18</v>
      </c>
      <c r="E28" s="1" t="n">
        <v>8731</v>
      </c>
      <c r="F28" s="29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11T00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