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T23" activeCellId="0" sqref="AT2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14.87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4" t="s">
        <v>229</v>
      </c>
      <c r="J23" s="58" t="n">
        <v>1449</v>
      </c>
      <c r="K23" s="57" t="n">
        <v>37</v>
      </c>
      <c r="L23" s="57" t="n">
        <v>40</v>
      </c>
      <c r="M23" s="57" t="n">
        <v>44</v>
      </c>
      <c r="N23" s="57" t="n">
        <v>14</v>
      </c>
      <c r="O23" s="54" t="s">
        <v>285</v>
      </c>
      <c r="P23" s="58" t="n">
        <v>40</v>
      </c>
      <c r="Q23" s="40" t="n">
        <v>1371</v>
      </c>
      <c r="R23" s="40" t="n">
        <v>1497</v>
      </c>
      <c r="S23" s="40" t="n">
        <v>1624</v>
      </c>
      <c r="T23" s="40" t="n">
        <v>465.5</v>
      </c>
      <c r="U23" s="52" t="s">
        <v>289</v>
      </c>
      <c r="V23" s="40" t="n">
        <v>1371</v>
      </c>
      <c r="W23" s="58" t="n">
        <v>3</v>
      </c>
      <c r="X23" s="58" t="n">
        <v>3</v>
      </c>
      <c r="Y23" s="58" t="n">
        <v>4</v>
      </c>
      <c r="Z23" s="58"/>
      <c r="AA23" s="60" t="s">
        <v>314</v>
      </c>
      <c r="AB23" s="58" t="n">
        <v>3</v>
      </c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4" t="s">
        <v>229</v>
      </c>
      <c r="AN23" s="40" t="n">
        <v>853</v>
      </c>
      <c r="AO23" s="40" t="n">
        <v>152</v>
      </c>
      <c r="AP23" s="40" t="n">
        <v>173</v>
      </c>
      <c r="AQ23" s="40" t="n">
        <v>198</v>
      </c>
      <c r="AR23" s="40"/>
      <c r="AS23" s="54" t="s">
        <v>229</v>
      </c>
      <c r="AT23" s="40" t="n">
        <v>152</v>
      </c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364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5</v>
      </c>
      <c r="D69" s="28" t="s">
        <v>364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6</v>
      </c>
      <c r="D70" s="28" t="s">
        <v>364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7</v>
      </c>
      <c r="D71" s="28" t="s">
        <v>364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8</v>
      </c>
      <c r="D72" s="28" t="s">
        <v>364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9</v>
      </c>
      <c r="D73" s="28" t="s">
        <v>364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0</v>
      </c>
      <c r="D74" s="28" t="s">
        <v>364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1</v>
      </c>
      <c r="D75" s="28" t="s">
        <v>364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2</v>
      </c>
      <c r="D76" s="28" t="s">
        <v>364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3</v>
      </c>
      <c r="D77" s="28" t="s">
        <v>364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4</v>
      </c>
      <c r="D78" s="28" t="s">
        <v>364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5</v>
      </c>
      <c r="D79" s="28" t="s">
        <v>364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6</v>
      </c>
      <c r="D80" s="28" t="s">
        <v>364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7</v>
      </c>
      <c r="D81" s="28" t="s">
        <v>364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8</v>
      </c>
      <c r="D82" s="28" t="s">
        <v>364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1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3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