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20.5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T37" activeCellId="0" sqref="AT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customFormat="fals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customFormat="false" ht="12.95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false" customHeight="true" outlineLevel="0" collapsed="false">
      <c r="A37" s="40" t="n">
        <v>36</v>
      </c>
      <c r="B37" s="40" t="n">
        <v>743</v>
      </c>
      <c r="C37" s="28" t="s">
        <v>328</v>
      </c>
      <c r="D37" s="28" t="s">
        <v>316</v>
      </c>
      <c r="E37" s="57" t="n">
        <v>561</v>
      </c>
      <c r="F37" s="57" t="n">
        <v>628</v>
      </c>
      <c r="G37" s="57" t="n">
        <v>691</v>
      </c>
      <c r="H37" s="40"/>
      <c r="I37" s="57" t="n">
        <v>1</v>
      </c>
      <c r="J37" s="58" t="n">
        <v>561</v>
      </c>
      <c r="K37" s="57" t="n">
        <v>36</v>
      </c>
      <c r="L37" s="57" t="n">
        <v>40</v>
      </c>
      <c r="M37" s="57" t="n">
        <v>44</v>
      </c>
      <c r="N37" s="57" t="n">
        <v>9</v>
      </c>
      <c r="O37" s="57" t="n">
        <v>1</v>
      </c>
      <c r="P37" s="58" t="n">
        <v>36</v>
      </c>
      <c r="Q37" s="40" t="n">
        <v>564</v>
      </c>
      <c r="R37" s="40" t="n">
        <v>633</v>
      </c>
      <c r="S37" s="40" t="n">
        <v>702</v>
      </c>
      <c r="T37" s="40" t="n">
        <v>70</v>
      </c>
      <c r="U37" s="58" t="n">
        <v>1</v>
      </c>
      <c r="V37" s="58" t="n">
        <v>564</v>
      </c>
      <c r="W37" s="58" t="n">
        <v>1</v>
      </c>
      <c r="X37" s="58" t="n">
        <v>2</v>
      </c>
      <c r="Y37" s="58" t="n">
        <v>3</v>
      </c>
      <c r="Z37" s="58"/>
      <c r="AA37" s="58" t="n">
        <v>1</v>
      </c>
      <c r="AB37" s="58" t="n">
        <v>1</v>
      </c>
      <c r="AC37" s="40"/>
      <c r="AD37" s="40"/>
      <c r="AE37" s="40"/>
      <c r="AF37" s="58"/>
      <c r="AG37" s="58"/>
      <c r="AH37" s="40"/>
      <c r="AI37" s="40" t="n">
        <v>751</v>
      </c>
      <c r="AJ37" s="40" t="n">
        <v>884</v>
      </c>
      <c r="AK37" s="40" t="n">
        <v>1033</v>
      </c>
      <c r="AL37" s="58" t="n">
        <v>220.4</v>
      </c>
      <c r="AM37" s="58" t="n">
        <v>1</v>
      </c>
      <c r="AN37" s="40" t="n">
        <v>751</v>
      </c>
      <c r="AO37" s="40" t="n">
        <v>300</v>
      </c>
      <c r="AP37" s="40" t="n">
        <v>324</v>
      </c>
      <c r="AQ37" s="40" t="n">
        <v>352</v>
      </c>
      <c r="AR37" s="40" t="n">
        <v>124.7</v>
      </c>
      <c r="AS37" s="40" t="n">
        <v>1</v>
      </c>
      <c r="AT37" s="40" t="n">
        <v>300</v>
      </c>
    </row>
    <row r="38" customFormat="false" ht="12.95" hidden="false" customHeight="true" outlineLevel="0" collapsed="false">
      <c r="A38" s="40" t="n">
        <v>37</v>
      </c>
      <c r="B38" s="40" t="n">
        <v>718</v>
      </c>
      <c r="C38" s="28" t="s">
        <v>329</v>
      </c>
      <c r="D38" s="28" t="s">
        <v>316</v>
      </c>
      <c r="E38" s="57" t="n">
        <v>1300</v>
      </c>
      <c r="F38" s="57" t="n">
        <v>1456</v>
      </c>
      <c r="G38" s="57" t="n">
        <v>1602</v>
      </c>
      <c r="H38" s="40"/>
      <c r="I38" s="57"/>
      <c r="J38" s="58"/>
      <c r="K38" s="57" t="n">
        <v>44</v>
      </c>
      <c r="L38" s="57" t="n">
        <v>48</v>
      </c>
      <c r="M38" s="57" t="n">
        <v>53</v>
      </c>
      <c r="N38" s="57" t="n">
        <v>4</v>
      </c>
      <c r="O38" s="57"/>
      <c r="P38" s="58"/>
      <c r="Q38" s="40" t="n">
        <v>1556</v>
      </c>
      <c r="R38" s="40" t="n">
        <v>1696</v>
      </c>
      <c r="S38" s="40" t="n">
        <v>1836</v>
      </c>
      <c r="T38" s="40" t="n">
        <v>556.22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 t="n">
        <v>1404</v>
      </c>
      <c r="AD38" s="40" t="n">
        <v>1536</v>
      </c>
      <c r="AE38" s="40" t="n">
        <v>1679</v>
      </c>
      <c r="AF38" s="58" t="n">
        <v>304.3</v>
      </c>
      <c r="AG38" s="58"/>
      <c r="AH38" s="40"/>
      <c r="AI38" s="40" t="n">
        <v>617</v>
      </c>
      <c r="AJ38" s="40" t="n">
        <v>717</v>
      </c>
      <c r="AK38" s="40" t="n">
        <v>829</v>
      </c>
      <c r="AL38" s="58" t="n">
        <v>217.47</v>
      </c>
      <c r="AM38" s="58"/>
      <c r="AN38" s="40"/>
      <c r="AO38" s="40" t="n">
        <v>192</v>
      </c>
      <c r="AP38" s="40" t="n">
        <v>212</v>
      </c>
      <c r="AQ38" s="40" t="n">
        <v>237</v>
      </c>
      <c r="AR38" s="40" t="n">
        <v>41.65</v>
      </c>
      <c r="AS38" s="40"/>
      <c r="AT38" s="40"/>
    </row>
    <row r="39" customFormat="false" ht="12.95" hidden="false" customHeight="true" outlineLevel="0" collapsed="false">
      <c r="A39" s="40" t="n">
        <v>38</v>
      </c>
      <c r="B39" s="40" t="n">
        <v>747</v>
      </c>
      <c r="C39" s="28" t="s">
        <v>330</v>
      </c>
      <c r="D39" s="28" t="s">
        <v>316</v>
      </c>
      <c r="E39" s="57" t="n">
        <v>500</v>
      </c>
      <c r="F39" s="57" t="n">
        <v>560</v>
      </c>
      <c r="G39" s="57" t="n">
        <v>616</v>
      </c>
      <c r="H39" s="40"/>
      <c r="I39" s="57"/>
      <c r="J39" s="58"/>
      <c r="K39" s="57" t="n">
        <v>21</v>
      </c>
      <c r="L39" s="57" t="n">
        <v>24</v>
      </c>
      <c r="M39" s="57" t="n">
        <v>26</v>
      </c>
      <c r="N39" s="57"/>
      <c r="O39" s="57"/>
      <c r="P39" s="58"/>
      <c r="Q39" s="40" t="n">
        <v>820</v>
      </c>
      <c r="R39" s="40" t="n">
        <v>935</v>
      </c>
      <c r="S39" s="40" t="n">
        <v>1050</v>
      </c>
      <c r="T39" s="40"/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550</v>
      </c>
      <c r="AD39" s="40" t="n">
        <v>616</v>
      </c>
      <c r="AE39" s="40" t="n">
        <v>688</v>
      </c>
      <c r="AF39" s="58"/>
      <c r="AG39" s="58"/>
      <c r="AH39" s="40"/>
      <c r="AI39" s="40" t="n">
        <v>400</v>
      </c>
      <c r="AJ39" s="40" t="n">
        <v>500</v>
      </c>
      <c r="AK39" s="40" t="n">
        <v>612</v>
      </c>
      <c r="AL39" s="58"/>
      <c r="AM39" s="58"/>
      <c r="AN39" s="40"/>
      <c r="AO39" s="40" t="n">
        <v>120</v>
      </c>
      <c r="AP39" s="40" t="n">
        <v>136</v>
      </c>
      <c r="AQ39" s="40" t="n">
        <v>156</v>
      </c>
      <c r="AR39" s="40"/>
      <c r="AS39" s="40"/>
      <c r="AT39" s="40"/>
    </row>
    <row r="40" customFormat="false" ht="12.95" hidden="true" customHeight="true" outlineLevel="0" collapsed="false">
      <c r="A40" s="40" t="n">
        <v>39</v>
      </c>
      <c r="B40" s="40" t="n">
        <v>371</v>
      </c>
      <c r="C40" s="28" t="s">
        <v>331</v>
      </c>
      <c r="D40" s="28" t="s">
        <v>332</v>
      </c>
      <c r="E40" s="57" t="n">
        <v>1887</v>
      </c>
      <c r="F40" s="57" t="n">
        <v>1979</v>
      </c>
      <c r="G40" s="57" t="n">
        <v>2177</v>
      </c>
      <c r="H40" s="40" t="n">
        <v>1120</v>
      </c>
      <c r="I40" s="58"/>
      <c r="J40" s="58"/>
      <c r="K40" s="57" t="n">
        <v>61</v>
      </c>
      <c r="L40" s="57" t="n">
        <v>65</v>
      </c>
      <c r="M40" s="57" t="n">
        <v>72</v>
      </c>
      <c r="N40" s="57" t="n">
        <v>25</v>
      </c>
      <c r="O40" s="58"/>
      <c r="P40" s="58"/>
      <c r="Q40" s="40" t="n">
        <v>1167</v>
      </c>
      <c r="R40" s="40" t="n">
        <v>1301</v>
      </c>
      <c r="S40" s="40" t="n">
        <v>1435</v>
      </c>
      <c r="T40" s="40" t="n">
        <v>206.5</v>
      </c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1224</v>
      </c>
      <c r="AD40" s="40" t="n">
        <v>1330</v>
      </c>
      <c r="AE40" s="40" t="n">
        <v>1446</v>
      </c>
      <c r="AF40" s="58" t="n">
        <v>336</v>
      </c>
      <c r="AG40" s="58"/>
      <c r="AH40" s="40"/>
      <c r="AI40" s="40" t="n">
        <v>878</v>
      </c>
      <c r="AJ40" s="40" t="n">
        <v>1054</v>
      </c>
      <c r="AK40" s="40" t="n">
        <v>1251</v>
      </c>
      <c r="AL40" s="58" t="n">
        <v>174.34</v>
      </c>
      <c r="AM40" s="58"/>
      <c r="AN40" s="40"/>
      <c r="AO40" s="40" t="n">
        <v>162</v>
      </c>
      <c r="AP40" s="40" t="n">
        <v>184</v>
      </c>
      <c r="AQ40" s="40" t="n">
        <v>211</v>
      </c>
      <c r="AR40" s="40"/>
      <c r="AS40" s="40"/>
      <c r="AT40" s="40"/>
    </row>
    <row r="41" customFormat="false" ht="12.95" hidden="true" customHeight="true" outlineLevel="0" collapsed="false">
      <c r="A41" s="40" t="n">
        <v>40</v>
      </c>
      <c r="B41" s="40" t="n">
        <v>377</v>
      </c>
      <c r="C41" s="28" t="s">
        <v>333</v>
      </c>
      <c r="D41" s="28" t="s">
        <v>332</v>
      </c>
      <c r="E41" s="57" t="n">
        <v>1304</v>
      </c>
      <c r="F41" s="57" t="n">
        <v>1460</v>
      </c>
      <c r="G41" s="57" t="n">
        <v>1606</v>
      </c>
      <c r="H41" s="40"/>
      <c r="I41" s="58"/>
      <c r="J41" s="58"/>
      <c r="K41" s="57" t="n">
        <v>90</v>
      </c>
      <c r="L41" s="57" t="n">
        <v>96</v>
      </c>
      <c r="M41" s="57" t="n">
        <v>106</v>
      </c>
      <c r="N41" s="57" t="n">
        <v>27</v>
      </c>
      <c r="O41" s="58"/>
      <c r="P41" s="58"/>
      <c r="Q41" s="40" t="n">
        <v>1387</v>
      </c>
      <c r="R41" s="40" t="n">
        <v>1558</v>
      </c>
      <c r="S41" s="40" t="n">
        <v>1729</v>
      </c>
      <c r="T41" s="40" t="n">
        <v>164</v>
      </c>
      <c r="U41" s="58"/>
      <c r="V41" s="58"/>
      <c r="W41" s="58" t="n">
        <v>5</v>
      </c>
      <c r="X41" s="58" t="n">
        <v>6</v>
      </c>
      <c r="Y41" s="58" t="n">
        <v>7</v>
      </c>
      <c r="Z41" s="58"/>
      <c r="AA41" s="58"/>
      <c r="AB41" s="58"/>
      <c r="AC41" s="40"/>
      <c r="AD41" s="40"/>
      <c r="AE41" s="40"/>
      <c r="AF41" s="58"/>
      <c r="AG41" s="58"/>
      <c r="AH41" s="40"/>
      <c r="AI41" s="40" t="n">
        <v>1519</v>
      </c>
      <c r="AJ41" s="40" t="n">
        <v>1828</v>
      </c>
      <c r="AK41" s="40" t="n">
        <v>2175</v>
      </c>
      <c r="AL41" s="58" t="n">
        <v>280.5</v>
      </c>
      <c r="AM41" s="58"/>
      <c r="AN41" s="40"/>
      <c r="AO41" s="40" t="n">
        <v>341</v>
      </c>
      <c r="AP41" s="40" t="n">
        <v>378</v>
      </c>
      <c r="AQ41" s="40" t="n">
        <v>422</v>
      </c>
      <c r="AR41" s="40" t="n">
        <v>72</v>
      </c>
      <c r="AS41" s="40"/>
      <c r="AT41" s="40"/>
    </row>
    <row r="42" customFormat="false" ht="12.95" hidden="true" customHeight="true" outlineLevel="0" collapsed="false">
      <c r="A42" s="40" t="n">
        <v>41</v>
      </c>
      <c r="B42" s="40" t="n">
        <v>385</v>
      </c>
      <c r="C42" s="28" t="s">
        <v>334</v>
      </c>
      <c r="D42" s="28" t="s">
        <v>332</v>
      </c>
      <c r="E42" s="57" t="n">
        <v>3290</v>
      </c>
      <c r="F42" s="57" t="n">
        <v>3593</v>
      </c>
      <c r="G42" s="57" t="n">
        <v>3952</v>
      </c>
      <c r="H42" s="40" t="n">
        <v>769</v>
      </c>
      <c r="I42" s="58"/>
      <c r="J42" s="58"/>
      <c r="K42" s="57" t="n">
        <v>122</v>
      </c>
      <c r="L42" s="57" t="n">
        <v>131</v>
      </c>
      <c r="M42" s="57" t="n">
        <v>144</v>
      </c>
      <c r="N42" s="57" t="n">
        <v>30</v>
      </c>
      <c r="O42" s="58"/>
      <c r="P42" s="58"/>
      <c r="Q42" s="40" t="n">
        <v>3352</v>
      </c>
      <c r="R42" s="40" t="n">
        <v>3646</v>
      </c>
      <c r="S42" s="40" t="n">
        <v>3941</v>
      </c>
      <c r="T42" s="40" t="n">
        <v>1248.75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40"/>
      <c r="AC42" s="40" t="n">
        <v>3166</v>
      </c>
      <c r="AD42" s="40" t="n">
        <v>3473</v>
      </c>
      <c r="AE42" s="40" t="n">
        <v>3805</v>
      </c>
      <c r="AF42" s="58" t="n">
        <v>609.8</v>
      </c>
      <c r="AG42" s="58"/>
      <c r="AH42" s="40"/>
      <c r="AI42" s="40" t="n">
        <v>2259</v>
      </c>
      <c r="AJ42" s="40" t="n">
        <v>2712</v>
      </c>
      <c r="AK42" s="40" t="n">
        <v>3220</v>
      </c>
      <c r="AL42" s="58" t="n">
        <v>447.3</v>
      </c>
      <c r="AM42" s="58"/>
      <c r="AN42" s="40"/>
      <c r="AO42" s="40" t="n">
        <v>830</v>
      </c>
      <c r="AP42" s="40" t="n">
        <v>922</v>
      </c>
      <c r="AQ42" s="40" t="n">
        <v>1032</v>
      </c>
      <c r="AR42" s="40" t="n">
        <v>156</v>
      </c>
      <c r="AS42" s="40"/>
      <c r="AT42" s="40"/>
    </row>
    <row r="43" customFormat="false" ht="12.95" hidden="true" customHeight="true" outlineLevel="0" collapsed="false">
      <c r="A43" s="40" t="n">
        <v>42</v>
      </c>
      <c r="B43" s="40" t="n">
        <v>387</v>
      </c>
      <c r="C43" s="28" t="s">
        <v>335</v>
      </c>
      <c r="D43" s="28" t="s">
        <v>332</v>
      </c>
      <c r="E43" s="57" t="n">
        <v>2902</v>
      </c>
      <c r="F43" s="57" t="n">
        <v>3165</v>
      </c>
      <c r="G43" s="57" t="n">
        <v>3482</v>
      </c>
      <c r="H43" s="40" t="n">
        <v>714.28</v>
      </c>
      <c r="I43" s="58"/>
      <c r="J43" s="58"/>
      <c r="K43" s="57" t="n">
        <v>114</v>
      </c>
      <c r="L43" s="57" t="n">
        <v>122</v>
      </c>
      <c r="M43" s="57" t="n">
        <v>134</v>
      </c>
      <c r="N43" s="57" t="n">
        <v>39</v>
      </c>
      <c r="O43" s="58"/>
      <c r="P43" s="58"/>
      <c r="Q43" s="40" t="n">
        <v>1827</v>
      </c>
      <c r="R43" s="40" t="n">
        <v>2046</v>
      </c>
      <c r="S43" s="40" t="n">
        <v>2266</v>
      </c>
      <c r="T43" s="40" t="n">
        <v>260</v>
      </c>
      <c r="U43" s="58"/>
      <c r="V43" s="58"/>
      <c r="W43" s="58" t="n">
        <v>6</v>
      </c>
      <c r="X43" s="58" t="n">
        <v>6</v>
      </c>
      <c r="Y43" s="58" t="n">
        <v>7</v>
      </c>
      <c r="Z43" s="58" t="n">
        <v>3</v>
      </c>
      <c r="AA43" s="58"/>
      <c r="AB43" s="58"/>
      <c r="AC43" s="40" t="n">
        <v>3106</v>
      </c>
      <c r="AD43" s="40" t="n">
        <v>3413</v>
      </c>
      <c r="AE43" s="40" t="n">
        <v>3746</v>
      </c>
      <c r="AF43" s="58" t="n">
        <v>546</v>
      </c>
      <c r="AG43" s="58"/>
      <c r="AH43" s="40"/>
      <c r="AI43" s="40" t="n">
        <v>1997</v>
      </c>
      <c r="AJ43" s="40" t="n">
        <v>2366</v>
      </c>
      <c r="AK43" s="40" t="n">
        <v>2780</v>
      </c>
      <c r="AL43" s="58" t="n">
        <v>518.78</v>
      </c>
      <c r="AM43" s="58"/>
      <c r="AN43" s="40"/>
      <c r="AO43" s="40" t="n">
        <v>964</v>
      </c>
      <c r="AP43" s="40" t="n">
        <v>1057</v>
      </c>
      <c r="AQ43" s="40" t="n">
        <v>1168</v>
      </c>
      <c r="AR43" s="40" t="n">
        <v>283</v>
      </c>
      <c r="AS43" s="40"/>
      <c r="AT43" s="40"/>
    </row>
    <row r="44" customFormat="false" ht="12.95" hidden="true" customHeight="true" outlineLevel="0" collapsed="false">
      <c r="A44" s="40" t="n">
        <v>43</v>
      </c>
      <c r="B44" s="40" t="n">
        <v>399</v>
      </c>
      <c r="C44" s="28" t="s">
        <v>336</v>
      </c>
      <c r="D44" s="28" t="s">
        <v>332</v>
      </c>
      <c r="E44" s="57" t="n">
        <v>1100</v>
      </c>
      <c r="F44" s="57" t="n">
        <v>1232</v>
      </c>
      <c r="G44" s="57" t="n">
        <v>1355</v>
      </c>
      <c r="H44" s="40"/>
      <c r="I44" s="58"/>
      <c r="J44" s="58"/>
      <c r="K44" s="57" t="n">
        <v>56</v>
      </c>
      <c r="L44" s="57" t="n">
        <v>60</v>
      </c>
      <c r="M44" s="57" t="n">
        <v>66</v>
      </c>
      <c r="N44" s="57" t="n">
        <v>13</v>
      </c>
      <c r="O44" s="58"/>
      <c r="P44" s="58"/>
      <c r="Q44" s="40" t="n">
        <v>1371</v>
      </c>
      <c r="R44" s="40" t="n">
        <v>1563</v>
      </c>
      <c r="S44" s="40" t="n">
        <v>1755</v>
      </c>
      <c r="T44" s="40"/>
      <c r="U44" s="58"/>
      <c r="V44" s="58"/>
      <c r="W44" s="58" t="n">
        <v>2</v>
      </c>
      <c r="X44" s="58" t="n">
        <v>3</v>
      </c>
      <c r="Y44" s="58" t="n">
        <v>4</v>
      </c>
      <c r="Z44" s="58"/>
      <c r="AA44" s="58"/>
      <c r="AB44" s="58"/>
      <c r="AC44" s="40" t="n">
        <v>2719</v>
      </c>
      <c r="AD44" s="40" t="n">
        <v>2880</v>
      </c>
      <c r="AE44" s="40" t="n">
        <v>3054</v>
      </c>
      <c r="AF44" s="58" t="n">
        <v>1378.3</v>
      </c>
      <c r="AG44" s="58"/>
      <c r="AH44" s="40"/>
      <c r="AI44" s="40" t="n">
        <v>1151</v>
      </c>
      <c r="AJ44" s="40" t="n">
        <v>1362</v>
      </c>
      <c r="AK44" s="40" t="n">
        <v>1600</v>
      </c>
      <c r="AL44" s="58" t="n">
        <v>303.6</v>
      </c>
      <c r="AM44" s="58"/>
      <c r="AN44" s="40"/>
      <c r="AO44" s="40" t="n">
        <v>222</v>
      </c>
      <c r="AP44" s="40" t="n">
        <v>252</v>
      </c>
      <c r="AQ44" s="40" t="n">
        <v>289</v>
      </c>
      <c r="AR44" s="40"/>
      <c r="AS44" s="40"/>
      <c r="AT44" s="40"/>
    </row>
    <row r="45" customFormat="false" ht="12.95" hidden="true" customHeight="true" outlineLevel="0" collapsed="false">
      <c r="A45" s="40" t="n">
        <v>44</v>
      </c>
      <c r="B45" s="40" t="n">
        <v>514</v>
      </c>
      <c r="C45" s="28" t="s">
        <v>337</v>
      </c>
      <c r="D45" s="28" t="s">
        <v>332</v>
      </c>
      <c r="E45" s="57" t="n">
        <v>3497</v>
      </c>
      <c r="F45" s="57" t="n">
        <v>3688</v>
      </c>
      <c r="G45" s="57" t="n">
        <v>4057</v>
      </c>
      <c r="H45" s="40" t="n">
        <v>1905.2</v>
      </c>
      <c r="I45" s="58"/>
      <c r="J45" s="58"/>
      <c r="K45" s="57" t="n">
        <v>119</v>
      </c>
      <c r="L45" s="57" t="n">
        <v>127</v>
      </c>
      <c r="M45" s="57" t="n">
        <v>140</v>
      </c>
      <c r="N45" s="57" t="n">
        <v>37</v>
      </c>
      <c r="O45" s="58"/>
      <c r="P45" s="58"/>
      <c r="Q45" s="40" t="n">
        <v>2579</v>
      </c>
      <c r="R45" s="40" t="n">
        <v>2794</v>
      </c>
      <c r="S45" s="40" t="n">
        <v>3010</v>
      </c>
      <c r="T45" s="40" t="n">
        <v>1038.5</v>
      </c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222</v>
      </c>
      <c r="AD45" s="40" t="n">
        <v>2489</v>
      </c>
      <c r="AE45" s="40" t="n">
        <v>2778</v>
      </c>
      <c r="AF45" s="58"/>
      <c r="AG45" s="58"/>
      <c r="AH45" s="40"/>
      <c r="AI45" s="40" t="n">
        <v>2062</v>
      </c>
      <c r="AJ45" s="40" t="n">
        <v>2467</v>
      </c>
      <c r="AK45" s="40" t="n">
        <v>2922</v>
      </c>
      <c r="AL45" s="58" t="n">
        <v>438.6</v>
      </c>
      <c r="AM45" s="58"/>
      <c r="AN45" s="40"/>
      <c r="AO45" s="40" t="n">
        <v>625</v>
      </c>
      <c r="AP45" s="40" t="n">
        <v>684</v>
      </c>
      <c r="AQ45" s="40" t="n">
        <v>755</v>
      </c>
      <c r="AR45" s="40" t="n">
        <v>193</v>
      </c>
      <c r="AS45" s="40"/>
      <c r="AT45" s="40"/>
    </row>
    <row r="46" customFormat="false" ht="12.95" hidden="true" customHeight="true" outlineLevel="0" collapsed="false">
      <c r="A46" s="40" t="n">
        <v>45</v>
      </c>
      <c r="B46" s="40" t="n">
        <v>541</v>
      </c>
      <c r="C46" s="28" t="s">
        <v>338</v>
      </c>
      <c r="D46" s="28" t="s">
        <v>332</v>
      </c>
      <c r="E46" s="57" t="n">
        <v>3685</v>
      </c>
      <c r="F46" s="57" t="n">
        <v>3995</v>
      </c>
      <c r="G46" s="57" t="n">
        <v>4395</v>
      </c>
      <c r="H46" s="40" t="n">
        <v>1102</v>
      </c>
      <c r="I46" s="58"/>
      <c r="J46" s="58"/>
      <c r="K46" s="57" t="n">
        <v>154</v>
      </c>
      <c r="L46" s="57" t="n">
        <v>165</v>
      </c>
      <c r="M46" s="57" t="n">
        <v>182</v>
      </c>
      <c r="N46" s="57" t="n">
        <v>45</v>
      </c>
      <c r="O46" s="58"/>
      <c r="P46" s="58"/>
      <c r="Q46" s="40" t="n">
        <v>2022</v>
      </c>
      <c r="R46" s="40" t="n">
        <v>2267</v>
      </c>
      <c r="S46" s="40" t="n">
        <v>2512</v>
      </c>
      <c r="T46" s="40" t="n">
        <v>268.5</v>
      </c>
      <c r="U46" s="58"/>
      <c r="V46" s="58"/>
      <c r="W46" s="58" t="n">
        <v>10</v>
      </c>
      <c r="X46" s="58" t="n">
        <v>11</v>
      </c>
      <c r="Y46" s="58" t="n">
        <v>13</v>
      </c>
      <c r="Z46" s="58" t="n">
        <v>4</v>
      </c>
      <c r="AA46" s="58"/>
      <c r="AB46" s="58"/>
      <c r="AC46" s="40" t="n">
        <v>6728</v>
      </c>
      <c r="AD46" s="40" t="n">
        <v>7106</v>
      </c>
      <c r="AE46" s="40" t="n">
        <v>7517</v>
      </c>
      <c r="AF46" s="58" t="n">
        <v>3573</v>
      </c>
      <c r="AG46" s="58"/>
      <c r="AH46" s="40"/>
      <c r="AI46" s="40" t="n">
        <v>2596</v>
      </c>
      <c r="AJ46" s="40" t="n">
        <v>3135</v>
      </c>
      <c r="AK46" s="40" t="n">
        <v>3738</v>
      </c>
      <c r="AL46" s="58" t="n">
        <v>442.3</v>
      </c>
      <c r="AM46" s="58"/>
      <c r="AN46" s="40"/>
      <c r="AO46" s="40" t="n">
        <v>1375</v>
      </c>
      <c r="AP46" s="40" t="n">
        <v>1538</v>
      </c>
      <c r="AQ46" s="40" t="n">
        <v>1731</v>
      </c>
      <c r="AR46" s="40" t="n">
        <v>187</v>
      </c>
      <c r="AS46" s="40"/>
      <c r="AT46" s="40"/>
    </row>
    <row r="47" customFormat="false" ht="12.95" hidden="true" customHeight="true" outlineLevel="0" collapsed="false">
      <c r="A47" s="40" t="n">
        <v>46</v>
      </c>
      <c r="B47" s="40" t="n">
        <v>571</v>
      </c>
      <c r="C47" s="28" t="s">
        <v>339</v>
      </c>
      <c r="D47" s="28" t="s">
        <v>332</v>
      </c>
      <c r="E47" s="57" t="n">
        <v>4356</v>
      </c>
      <c r="F47" s="57" t="n">
        <v>4860</v>
      </c>
      <c r="G47" s="57" t="n">
        <v>5346</v>
      </c>
      <c r="H47" s="40" t="n">
        <v>160</v>
      </c>
      <c r="I47" s="58"/>
      <c r="J47" s="58"/>
      <c r="K47" s="57" t="n">
        <v>222</v>
      </c>
      <c r="L47" s="57" t="n">
        <v>238</v>
      </c>
      <c r="M47" s="57" t="n">
        <v>262</v>
      </c>
      <c r="N47" s="57" t="n">
        <v>63</v>
      </c>
      <c r="O47" s="58"/>
      <c r="P47" s="58"/>
      <c r="Q47" s="40" t="n">
        <v>3085</v>
      </c>
      <c r="R47" s="40" t="n">
        <v>3432</v>
      </c>
      <c r="S47" s="40" t="n">
        <v>3779</v>
      </c>
      <c r="T47" s="40" t="n">
        <v>606.35</v>
      </c>
      <c r="U47" s="58"/>
      <c r="V47" s="58"/>
      <c r="W47" s="58" t="n">
        <v>7</v>
      </c>
      <c r="X47" s="58" t="n">
        <v>8</v>
      </c>
      <c r="Y47" s="58" t="n">
        <v>9</v>
      </c>
      <c r="Z47" s="58"/>
      <c r="AA47" s="58"/>
      <c r="AB47" s="58"/>
      <c r="AC47" s="40" t="n">
        <v>6435</v>
      </c>
      <c r="AD47" s="40" t="n">
        <v>7021</v>
      </c>
      <c r="AE47" s="40" t="n">
        <v>7657</v>
      </c>
      <c r="AF47" s="58" t="n">
        <v>1546.29</v>
      </c>
      <c r="AG47" s="58"/>
      <c r="AH47" s="40"/>
      <c r="AI47" s="40" t="n">
        <v>3964</v>
      </c>
      <c r="AJ47" s="40" t="n">
        <v>4749</v>
      </c>
      <c r="AK47" s="40" t="n">
        <v>5627</v>
      </c>
      <c r="AL47" s="58" t="n">
        <v>824.8</v>
      </c>
      <c r="AM47" s="58"/>
      <c r="AN47" s="40"/>
      <c r="AO47" s="40" t="n">
        <v>3386</v>
      </c>
      <c r="AP47" s="40" t="n">
        <v>3665</v>
      </c>
      <c r="AQ47" s="40" t="n">
        <v>3997</v>
      </c>
      <c r="AR47" s="40" t="n">
        <v>1348</v>
      </c>
      <c r="AS47" s="40"/>
      <c r="AT47" s="40"/>
    </row>
    <row r="48" customFormat="false" ht="12.95" hidden="true" customHeight="true" outlineLevel="0" collapsed="false">
      <c r="A48" s="40" t="n">
        <v>47</v>
      </c>
      <c r="B48" s="40" t="n">
        <v>573</v>
      </c>
      <c r="C48" s="28" t="s">
        <v>340</v>
      </c>
      <c r="D48" s="28" t="s">
        <v>332</v>
      </c>
      <c r="E48" s="57" t="n">
        <v>869</v>
      </c>
      <c r="F48" s="57" t="n">
        <v>973</v>
      </c>
      <c r="G48" s="57" t="n">
        <v>1070</v>
      </c>
      <c r="H48" s="40"/>
      <c r="I48" s="58"/>
      <c r="J48" s="58"/>
      <c r="K48" s="57" t="n">
        <v>65</v>
      </c>
      <c r="L48" s="57" t="n">
        <v>70</v>
      </c>
      <c r="M48" s="57" t="n">
        <v>77</v>
      </c>
      <c r="N48" s="57" t="n">
        <v>13</v>
      </c>
      <c r="O48" s="58"/>
      <c r="P48" s="58"/>
      <c r="Q48" s="40" t="n">
        <v>842</v>
      </c>
      <c r="R48" s="40" t="n">
        <v>921</v>
      </c>
      <c r="S48" s="40" t="n">
        <v>1000</v>
      </c>
      <c r="T48" s="40" t="n">
        <v>278</v>
      </c>
      <c r="U48" s="58"/>
      <c r="V48" s="58"/>
      <c r="W48" s="58" t="n">
        <v>3</v>
      </c>
      <c r="X48" s="58" t="n">
        <v>4</v>
      </c>
      <c r="Y48" s="58" t="n">
        <v>5</v>
      </c>
      <c r="Z48" s="58"/>
      <c r="AA48" s="58"/>
      <c r="AB48" s="58"/>
      <c r="AC48" s="40" t="n">
        <v>846</v>
      </c>
      <c r="AD48" s="40" t="n">
        <v>947</v>
      </c>
      <c r="AE48" s="40" t="n">
        <v>1057</v>
      </c>
      <c r="AF48" s="58"/>
      <c r="AG48" s="58"/>
      <c r="AH48" s="40"/>
      <c r="AI48" s="40" t="n">
        <v>1210</v>
      </c>
      <c r="AJ48" s="40" t="n">
        <v>1468</v>
      </c>
      <c r="AK48" s="40" t="n">
        <v>1756</v>
      </c>
      <c r="AL48" s="58" t="n">
        <v>181.4</v>
      </c>
      <c r="AM48" s="58"/>
      <c r="AN48" s="40"/>
      <c r="AO48" s="40" t="n">
        <v>164</v>
      </c>
      <c r="AP48" s="40" t="n">
        <v>186</v>
      </c>
      <c r="AQ48" s="40" t="n">
        <v>213</v>
      </c>
      <c r="AR48" s="40"/>
      <c r="AS48" s="40"/>
      <c r="AT48" s="40"/>
    </row>
    <row r="49" customFormat="false" ht="12.95" hidden="true" customHeight="true" outlineLevel="0" collapsed="false">
      <c r="A49" s="40" t="n">
        <v>48</v>
      </c>
      <c r="B49" s="40" t="n">
        <v>584</v>
      </c>
      <c r="C49" s="28" t="s">
        <v>341</v>
      </c>
      <c r="D49" s="28" t="s">
        <v>332</v>
      </c>
      <c r="E49" s="57" t="n">
        <v>2117</v>
      </c>
      <c r="F49" s="57" t="n">
        <v>2253</v>
      </c>
      <c r="G49" s="57" t="n">
        <v>2478</v>
      </c>
      <c r="H49" s="40" t="n">
        <v>987.2</v>
      </c>
      <c r="I49" s="58"/>
      <c r="J49" s="58"/>
      <c r="K49" s="57" t="n">
        <v>59</v>
      </c>
      <c r="L49" s="57" t="n">
        <v>63</v>
      </c>
      <c r="M49" s="57" t="n">
        <v>69</v>
      </c>
      <c r="N49" s="57" t="n">
        <v>18</v>
      </c>
      <c r="O49" s="58"/>
      <c r="P49" s="58"/>
      <c r="Q49" s="40" t="n">
        <v>1157</v>
      </c>
      <c r="R49" s="40" t="n">
        <v>1314</v>
      </c>
      <c r="S49" s="40" t="n">
        <v>1472</v>
      </c>
      <c r="T49" s="40" t="n">
        <v>31.5</v>
      </c>
      <c r="U49" s="58"/>
      <c r="V49" s="58"/>
      <c r="W49" s="58" t="n">
        <v>5</v>
      </c>
      <c r="X49" s="58" t="n">
        <v>6</v>
      </c>
      <c r="Y49" s="58" t="n">
        <v>7</v>
      </c>
      <c r="Z49" s="58" t="n">
        <v>2</v>
      </c>
      <c r="AA49" s="58"/>
      <c r="AB49" s="58"/>
      <c r="AC49" s="40" t="n">
        <v>1170</v>
      </c>
      <c r="AD49" s="40" t="n">
        <v>1290</v>
      </c>
      <c r="AE49" s="40" t="n">
        <v>1421</v>
      </c>
      <c r="AF49" s="58" t="n">
        <v>168</v>
      </c>
      <c r="AG49" s="58"/>
      <c r="AH49" s="40"/>
      <c r="AI49" s="40" t="n">
        <v>1238</v>
      </c>
      <c r="AJ49" s="40" t="n">
        <v>1438</v>
      </c>
      <c r="AK49" s="40" t="n">
        <v>1663</v>
      </c>
      <c r="AL49" s="58" t="n">
        <v>435.89</v>
      </c>
      <c r="AM49" s="58"/>
      <c r="AN49" s="40"/>
      <c r="AO49" s="40" t="n">
        <v>279</v>
      </c>
      <c r="AP49" s="40" t="n">
        <v>317</v>
      </c>
      <c r="AQ49" s="40" t="n">
        <v>363</v>
      </c>
      <c r="AR49" s="40"/>
      <c r="AS49" s="40"/>
      <c r="AT49" s="40"/>
    </row>
    <row r="50" customFormat="false" ht="12.95" hidden="true" customHeight="true" outlineLevel="0" collapsed="false">
      <c r="A50" s="40" t="n">
        <v>49</v>
      </c>
      <c r="B50" s="40" t="n">
        <v>737</v>
      </c>
      <c r="C50" s="28" t="s">
        <v>342</v>
      </c>
      <c r="D50" s="28" t="s">
        <v>332</v>
      </c>
      <c r="E50" s="57" t="n">
        <v>1003</v>
      </c>
      <c r="F50" s="57" t="n">
        <v>1103</v>
      </c>
      <c r="G50" s="57" t="n">
        <v>1213</v>
      </c>
      <c r="H50" s="40" t="n">
        <v>170</v>
      </c>
      <c r="I50" s="58"/>
      <c r="J50" s="58"/>
      <c r="K50" s="57" t="n">
        <v>43</v>
      </c>
      <c r="L50" s="57" t="n">
        <v>47</v>
      </c>
      <c r="M50" s="57" t="n">
        <v>52</v>
      </c>
      <c r="N50" s="57" t="n">
        <v>8</v>
      </c>
      <c r="O50" s="58"/>
      <c r="P50" s="58"/>
      <c r="Q50" s="40" t="n">
        <v>838</v>
      </c>
      <c r="R50" s="40" t="n">
        <v>931</v>
      </c>
      <c r="S50" s="40" t="n">
        <v>1024</v>
      </c>
      <c r="T50" s="40" t="n">
        <v>175</v>
      </c>
      <c r="U50" s="58"/>
      <c r="V50" s="58"/>
      <c r="W50" s="58" t="n">
        <v>2</v>
      </c>
      <c r="X50" s="58" t="n">
        <v>3</v>
      </c>
      <c r="Y50" s="58" t="n">
        <v>3</v>
      </c>
      <c r="Z50" s="58"/>
      <c r="AA50" s="58"/>
      <c r="AB50" s="58"/>
      <c r="AC50" s="40" t="n">
        <v>1090</v>
      </c>
      <c r="AD50" s="40" t="n">
        <v>1200</v>
      </c>
      <c r="AE50" s="40" t="n">
        <v>1320</v>
      </c>
      <c r="AF50" s="58" t="n">
        <v>168</v>
      </c>
      <c r="AG50" s="58"/>
      <c r="AH50" s="40"/>
      <c r="AI50" s="40" t="n">
        <v>832</v>
      </c>
      <c r="AJ50" s="40" t="n">
        <v>1004</v>
      </c>
      <c r="AK50" s="40" t="n">
        <v>1198</v>
      </c>
      <c r="AL50" s="58" t="n">
        <v>140.6</v>
      </c>
      <c r="AM50" s="58"/>
      <c r="AN50" s="40"/>
      <c r="AO50" s="40" t="n">
        <v>307</v>
      </c>
      <c r="AP50" s="40" t="n">
        <v>349</v>
      </c>
      <c r="AQ50" s="40" t="n">
        <v>399</v>
      </c>
      <c r="AR50" s="40"/>
      <c r="AS50" s="40"/>
      <c r="AT50" s="40"/>
    </row>
    <row r="51" customFormat="false" ht="12.95" hidden="true" customHeight="true" outlineLevel="0" collapsed="false">
      <c r="A51" s="40" t="n">
        <v>50</v>
      </c>
      <c r="B51" s="40" t="n">
        <v>546</v>
      </c>
      <c r="C51" s="28" t="s">
        <v>343</v>
      </c>
      <c r="D51" s="28" t="s">
        <v>332</v>
      </c>
      <c r="E51" s="57" t="n">
        <v>1519</v>
      </c>
      <c r="F51" s="57" t="n">
        <v>1611</v>
      </c>
      <c r="G51" s="57" t="n">
        <v>1772</v>
      </c>
      <c r="H51" s="40" t="n">
        <v>746.8</v>
      </c>
      <c r="I51" s="58"/>
      <c r="J51" s="58"/>
      <c r="K51" s="57" t="n">
        <v>64</v>
      </c>
      <c r="L51" s="57" t="n">
        <v>70</v>
      </c>
      <c r="M51" s="57" t="n">
        <v>77</v>
      </c>
      <c r="N51" s="57" t="n">
        <v>1</v>
      </c>
      <c r="O51" s="58"/>
      <c r="P51" s="58"/>
      <c r="Q51" s="40" t="n">
        <v>2758</v>
      </c>
      <c r="R51" s="40" t="n">
        <v>3010</v>
      </c>
      <c r="S51" s="40" t="n">
        <v>3262</v>
      </c>
      <c r="T51" s="40" t="n">
        <v>958.07</v>
      </c>
      <c r="U51" s="58"/>
      <c r="V51" s="58"/>
      <c r="W51" s="58" t="n">
        <v>5</v>
      </c>
      <c r="X51" s="58" t="n">
        <v>6</v>
      </c>
      <c r="Y51" s="58" t="n">
        <v>7</v>
      </c>
      <c r="Z51" s="58" t="n">
        <v>2</v>
      </c>
      <c r="AA51" s="58"/>
      <c r="AB51" s="58"/>
      <c r="AC51" s="40" t="n">
        <v>2071</v>
      </c>
      <c r="AD51" s="40" t="n">
        <v>2242</v>
      </c>
      <c r="AE51" s="40" t="n">
        <v>2428</v>
      </c>
      <c r="AF51" s="58" t="n">
        <v>640.81</v>
      </c>
      <c r="AG51" s="58"/>
      <c r="AH51" s="40"/>
      <c r="AI51" s="40" t="n">
        <v>1176</v>
      </c>
      <c r="AJ51" s="40" t="n">
        <v>1376</v>
      </c>
      <c r="AK51" s="40" t="n">
        <v>1600</v>
      </c>
      <c r="AL51" s="58" t="n">
        <v>376.27</v>
      </c>
      <c r="AM51" s="58"/>
      <c r="AN51" s="40"/>
      <c r="AO51" s="40" t="n">
        <v>808</v>
      </c>
      <c r="AP51" s="40" t="n">
        <v>877</v>
      </c>
      <c r="AQ51" s="40" t="n">
        <v>958</v>
      </c>
      <c r="AR51" s="40" t="n">
        <v>308</v>
      </c>
      <c r="AS51" s="40"/>
      <c r="AT51" s="40"/>
    </row>
    <row r="52" customFormat="false" ht="12.95" hidden="true" customHeight="true" outlineLevel="0" collapsed="false">
      <c r="A52" s="40" t="n">
        <v>51</v>
      </c>
      <c r="B52" s="40" t="n">
        <v>733</v>
      </c>
      <c r="C52" s="28" t="s">
        <v>344</v>
      </c>
      <c r="D52" s="28" t="s">
        <v>332</v>
      </c>
      <c r="E52" s="57" t="n">
        <v>500</v>
      </c>
      <c r="F52" s="57" t="n">
        <v>560</v>
      </c>
      <c r="G52" s="57" t="n">
        <v>616</v>
      </c>
      <c r="H52" s="40"/>
      <c r="I52" s="58"/>
      <c r="J52" s="58"/>
      <c r="K52" s="57" t="n">
        <v>51</v>
      </c>
      <c r="L52" s="57" t="n">
        <v>55</v>
      </c>
      <c r="M52" s="57" t="n">
        <v>61</v>
      </c>
      <c r="N52" s="57" t="n">
        <v>11</v>
      </c>
      <c r="O52" s="58"/>
      <c r="P52" s="58"/>
      <c r="Q52" s="40" t="n">
        <v>594</v>
      </c>
      <c r="R52" s="40" t="n">
        <v>650</v>
      </c>
      <c r="S52" s="40" t="n">
        <v>706</v>
      </c>
      <c r="T52" s="40" t="n">
        <v>193.8</v>
      </c>
      <c r="U52" s="58"/>
      <c r="V52" s="58"/>
      <c r="W52" s="58" t="n">
        <v>3</v>
      </c>
      <c r="X52" s="58" t="n">
        <v>4</v>
      </c>
      <c r="Y52" s="58" t="n">
        <v>5</v>
      </c>
      <c r="Z52" s="58"/>
      <c r="AA52" s="58"/>
      <c r="AB52" s="58"/>
      <c r="AC52" s="40" t="n">
        <v>550</v>
      </c>
      <c r="AD52" s="40" t="n">
        <v>616</v>
      </c>
      <c r="AE52" s="40" t="n">
        <v>688</v>
      </c>
      <c r="AF52" s="58"/>
      <c r="AG52" s="58"/>
      <c r="AH52" s="40"/>
      <c r="AI52" s="40" t="n">
        <v>560</v>
      </c>
      <c r="AJ52" s="40" t="n">
        <v>660</v>
      </c>
      <c r="AK52" s="40" t="n">
        <v>772</v>
      </c>
      <c r="AL52" s="58" t="n">
        <v>160.4</v>
      </c>
      <c r="AM52" s="58"/>
      <c r="AN52" s="40"/>
      <c r="AO52" s="40" t="n">
        <v>127</v>
      </c>
      <c r="AP52" s="40" t="n">
        <v>141</v>
      </c>
      <c r="AQ52" s="40" t="n">
        <v>157</v>
      </c>
      <c r="AR52" s="40" t="n">
        <v>26.8</v>
      </c>
      <c r="AS52" s="40"/>
      <c r="AT52" s="40"/>
    </row>
    <row r="53" customFormat="false" ht="12.95" hidden="true" customHeight="true" outlineLevel="0" collapsed="false">
      <c r="A53" s="40" t="n">
        <v>52</v>
      </c>
      <c r="B53" s="40" t="n">
        <v>329</v>
      </c>
      <c r="C53" s="28" t="s">
        <v>345</v>
      </c>
      <c r="D53" s="28" t="s">
        <v>346</v>
      </c>
      <c r="E53" s="57" t="n">
        <v>1282</v>
      </c>
      <c r="F53" s="57" t="n">
        <v>1419</v>
      </c>
      <c r="G53" s="57" t="n">
        <v>1561</v>
      </c>
      <c r="H53" s="40" t="n">
        <v>141</v>
      </c>
      <c r="I53" s="58"/>
      <c r="J53" s="58"/>
      <c r="K53" s="57" t="n">
        <v>82</v>
      </c>
      <c r="L53" s="57" t="n">
        <v>88</v>
      </c>
      <c r="M53" s="57" t="n">
        <v>97</v>
      </c>
      <c r="N53" s="57" t="n">
        <v>22</v>
      </c>
      <c r="O53" s="58"/>
      <c r="P53" s="58"/>
      <c r="Q53" s="40" t="n">
        <v>3771</v>
      </c>
      <c r="R53" s="40" t="n">
        <v>4121</v>
      </c>
      <c r="S53" s="40" t="n">
        <v>4471</v>
      </c>
      <c r="T53" s="40" t="n">
        <v>1271</v>
      </c>
      <c r="U53" s="58"/>
      <c r="V53" s="58"/>
      <c r="W53" s="58" t="n">
        <v>14</v>
      </c>
      <c r="X53" s="58" t="n">
        <v>15</v>
      </c>
      <c r="Y53" s="58" t="n">
        <v>17</v>
      </c>
      <c r="Z53" s="58"/>
      <c r="AA53" s="58"/>
      <c r="AB53" s="40"/>
      <c r="AC53" s="40" t="n">
        <v>2222</v>
      </c>
      <c r="AD53" s="40" t="n">
        <v>2423</v>
      </c>
      <c r="AE53" s="40" t="n">
        <v>2641</v>
      </c>
      <c r="AF53" s="58" t="n">
        <v>544</v>
      </c>
      <c r="AG53" s="58"/>
      <c r="AH53" s="40"/>
      <c r="AI53" s="40" t="n">
        <v>826</v>
      </c>
      <c r="AJ53" s="40" t="n">
        <v>976</v>
      </c>
      <c r="AK53" s="40" t="n">
        <v>1144</v>
      </c>
      <c r="AL53" s="58" t="n">
        <v>225.86</v>
      </c>
      <c r="AM53" s="58"/>
      <c r="AN53" s="40"/>
      <c r="AO53" s="40" t="n">
        <v>440</v>
      </c>
      <c r="AP53" s="40" t="n">
        <v>500</v>
      </c>
      <c r="AQ53" s="40" t="n">
        <v>572</v>
      </c>
      <c r="AR53" s="40"/>
      <c r="AS53" s="40"/>
      <c r="AT53" s="40"/>
    </row>
    <row r="54" customFormat="false" ht="12.95" hidden="true" customHeight="true" outlineLevel="0" collapsed="false">
      <c r="A54" s="40" t="n">
        <v>53</v>
      </c>
      <c r="B54" s="40" t="n">
        <v>337</v>
      </c>
      <c r="C54" s="28" t="s">
        <v>347</v>
      </c>
      <c r="D54" s="28" t="s">
        <v>346</v>
      </c>
      <c r="E54" s="57" t="n">
        <v>7805</v>
      </c>
      <c r="F54" s="57" t="n">
        <v>8560</v>
      </c>
      <c r="G54" s="57" t="n">
        <v>9416</v>
      </c>
      <c r="H54" s="40" t="n">
        <v>1513</v>
      </c>
      <c r="I54" s="57"/>
      <c r="J54" s="58"/>
      <c r="K54" s="57" t="n">
        <v>201</v>
      </c>
      <c r="L54" s="57" t="n">
        <v>215</v>
      </c>
      <c r="M54" s="57" t="n">
        <v>237</v>
      </c>
      <c r="N54" s="57" t="n">
        <v>62</v>
      </c>
      <c r="O54" s="57"/>
      <c r="P54" s="58"/>
      <c r="Q54" s="40" t="n">
        <v>8954</v>
      </c>
      <c r="R54" s="40" t="n">
        <v>9702</v>
      </c>
      <c r="S54" s="40" t="n">
        <v>10450</v>
      </c>
      <c r="T54" s="40" t="n">
        <v>3614.45</v>
      </c>
      <c r="U54" s="58"/>
      <c r="V54" s="58"/>
      <c r="W54" s="58" t="n">
        <v>17</v>
      </c>
      <c r="X54" s="58" t="n">
        <v>19</v>
      </c>
      <c r="Y54" s="58" t="n">
        <v>22</v>
      </c>
      <c r="Z54" s="58" t="n">
        <v>2</v>
      </c>
      <c r="AA54" s="58"/>
      <c r="AB54" s="40"/>
      <c r="AC54" s="40" t="n">
        <v>7041</v>
      </c>
      <c r="AD54" s="40" t="n">
        <v>7665</v>
      </c>
      <c r="AE54" s="40" t="n">
        <v>8341</v>
      </c>
      <c r="AF54" s="58" t="n">
        <v>1845</v>
      </c>
      <c r="AG54" s="58"/>
      <c r="AH54" s="40"/>
      <c r="AI54" s="40" t="n">
        <v>3498</v>
      </c>
      <c r="AJ54" s="40" t="n">
        <v>4187</v>
      </c>
      <c r="AK54" s="40" t="n">
        <v>4958</v>
      </c>
      <c r="AL54" s="58" t="n">
        <v>744.4</v>
      </c>
      <c r="AM54" s="58"/>
      <c r="AN54" s="40"/>
      <c r="AO54" s="40" t="n">
        <v>2606</v>
      </c>
      <c r="AP54" s="40" t="n">
        <v>2861</v>
      </c>
      <c r="AQ54" s="40" t="n">
        <v>3165</v>
      </c>
      <c r="AR54" s="40" t="n">
        <v>741.6</v>
      </c>
      <c r="AS54" s="40"/>
      <c r="AT54" s="40"/>
    </row>
    <row r="55" customFormat="false" ht="12.95" hidden="true" customHeight="true" outlineLevel="0" collapsed="false">
      <c r="A55" s="40" t="n">
        <v>54</v>
      </c>
      <c r="B55" s="40" t="n">
        <v>343</v>
      </c>
      <c r="C55" s="28" t="s">
        <v>348</v>
      </c>
      <c r="D55" s="28" t="s">
        <v>346</v>
      </c>
      <c r="E55" s="57" t="n">
        <v>5857</v>
      </c>
      <c r="F55" s="57" t="n">
        <v>6321</v>
      </c>
      <c r="G55" s="57" t="n">
        <v>6953</v>
      </c>
      <c r="H55" s="40" t="n">
        <v>1992</v>
      </c>
      <c r="I55" s="57"/>
      <c r="J55" s="58"/>
      <c r="K55" s="57" t="n">
        <v>170</v>
      </c>
      <c r="L55" s="57" t="n">
        <v>181</v>
      </c>
      <c r="M55" s="57" t="n">
        <v>199</v>
      </c>
      <c r="N55" s="57" t="n">
        <v>58</v>
      </c>
      <c r="O55" s="57"/>
      <c r="P55" s="58"/>
      <c r="Q55" s="40" t="n">
        <v>7362</v>
      </c>
      <c r="R55" s="40" t="n">
        <v>8008</v>
      </c>
      <c r="S55" s="40" t="n">
        <v>8655</v>
      </c>
      <c r="T55" s="40" t="n">
        <v>2744.91</v>
      </c>
      <c r="U55" s="58"/>
      <c r="V55" s="58"/>
      <c r="W55" s="58" t="n">
        <v>11</v>
      </c>
      <c r="X55" s="58" t="n">
        <v>12</v>
      </c>
      <c r="Y55" s="58" t="n">
        <v>14</v>
      </c>
      <c r="Z55" s="58"/>
      <c r="AA55" s="58"/>
      <c r="AB55" s="40"/>
      <c r="AC55" s="40" t="n">
        <v>6491</v>
      </c>
      <c r="AD55" s="40" t="n">
        <v>7123</v>
      </c>
      <c r="AE55" s="40" t="n">
        <v>7809</v>
      </c>
      <c r="AF55" s="58" t="n">
        <v>1216</v>
      </c>
      <c r="AG55" s="58"/>
      <c r="AH55" s="40"/>
      <c r="AI55" s="40" t="n">
        <v>2774</v>
      </c>
      <c r="AJ55" s="40" t="n">
        <v>3330</v>
      </c>
      <c r="AK55" s="40" t="n">
        <v>3953</v>
      </c>
      <c r="AL55" s="58" t="n">
        <v>551.47</v>
      </c>
      <c r="AM55" s="58"/>
      <c r="AN55" s="40"/>
      <c r="AO55" s="40" t="n">
        <v>5687</v>
      </c>
      <c r="AP55" s="40" t="n">
        <v>6207</v>
      </c>
      <c r="AQ55" s="40" t="n">
        <v>6826</v>
      </c>
      <c r="AR55" s="40" t="n">
        <v>1887.6</v>
      </c>
      <c r="AS55" s="40"/>
      <c r="AT55" s="40"/>
    </row>
    <row r="56" customFormat="false" ht="12.95" hidden="true" customHeight="true" outlineLevel="0" collapsed="false">
      <c r="A56" s="40" t="n">
        <v>55</v>
      </c>
      <c r="B56" s="40" t="n">
        <v>357</v>
      </c>
      <c r="C56" s="28" t="s">
        <v>349</v>
      </c>
      <c r="D56" s="28" t="s">
        <v>346</v>
      </c>
      <c r="E56" s="57" t="n">
        <v>1394</v>
      </c>
      <c r="F56" s="57" t="n">
        <v>1512</v>
      </c>
      <c r="G56" s="57" t="n">
        <v>1663</v>
      </c>
      <c r="H56" s="40" t="n">
        <v>412.2</v>
      </c>
      <c r="I56" s="58"/>
      <c r="J56" s="58"/>
      <c r="K56" s="57" t="n">
        <v>46</v>
      </c>
      <c r="L56" s="57" t="n">
        <v>51</v>
      </c>
      <c r="M56" s="57" t="n">
        <v>56</v>
      </c>
      <c r="N56" s="57" t="n">
        <v>11</v>
      </c>
      <c r="O56" s="58"/>
      <c r="P56" s="58"/>
      <c r="Q56" s="40" t="n">
        <v>1333</v>
      </c>
      <c r="R56" s="40" t="n">
        <v>1491</v>
      </c>
      <c r="S56" s="40" t="n">
        <v>1649</v>
      </c>
      <c r="T56" s="40" t="n">
        <v>201.7</v>
      </c>
      <c r="U56" s="58"/>
      <c r="V56" s="58"/>
      <c r="W56" s="58" t="n">
        <v>5</v>
      </c>
      <c r="X56" s="58" t="n">
        <v>6</v>
      </c>
      <c r="Y56" s="58" t="n">
        <v>7</v>
      </c>
      <c r="Z56" s="58"/>
      <c r="AA56" s="58"/>
      <c r="AB56" s="40"/>
      <c r="AC56" s="40" t="n">
        <v>1597</v>
      </c>
      <c r="AD56" s="40" t="n">
        <v>1753</v>
      </c>
      <c r="AE56" s="40" t="n">
        <v>1922</v>
      </c>
      <c r="AF56" s="58" t="n">
        <v>299</v>
      </c>
      <c r="AG56" s="58"/>
      <c r="AH56" s="40"/>
      <c r="AI56" s="40" t="n">
        <v>1010</v>
      </c>
      <c r="AJ56" s="40" t="n">
        <v>1183</v>
      </c>
      <c r="AK56" s="40" t="n">
        <v>1376</v>
      </c>
      <c r="AL56" s="58" t="n">
        <v>320.4</v>
      </c>
      <c r="AM56" s="58"/>
      <c r="AN56" s="40"/>
      <c r="AO56" s="40" t="n">
        <v>403</v>
      </c>
      <c r="AP56" s="40" t="n">
        <v>434</v>
      </c>
      <c r="AQ56" s="40" t="n">
        <v>470</v>
      </c>
      <c r="AR56" s="40" t="n">
        <v>177.68</v>
      </c>
      <c r="AS56" s="40"/>
      <c r="AT56" s="40"/>
    </row>
    <row r="57" customFormat="false" ht="12.95" hidden="true" customHeight="true" outlineLevel="0" collapsed="false">
      <c r="A57" s="40" t="n">
        <v>56</v>
      </c>
      <c r="B57" s="40" t="n">
        <v>359</v>
      </c>
      <c r="C57" s="28" t="s">
        <v>350</v>
      </c>
      <c r="D57" s="28" t="s">
        <v>346</v>
      </c>
      <c r="E57" s="57" t="n">
        <v>1673</v>
      </c>
      <c r="F57" s="57" t="n">
        <v>1842</v>
      </c>
      <c r="G57" s="57" t="n">
        <v>2026</v>
      </c>
      <c r="H57" s="40" t="n">
        <v>267.2</v>
      </c>
      <c r="I57" s="57"/>
      <c r="J57" s="58"/>
      <c r="K57" s="57" t="n">
        <v>97</v>
      </c>
      <c r="L57" s="57" t="n">
        <v>104</v>
      </c>
      <c r="M57" s="57" t="n">
        <v>114</v>
      </c>
      <c r="N57" s="57" t="n">
        <v>31</v>
      </c>
      <c r="O57" s="57"/>
      <c r="P57" s="58"/>
      <c r="Q57" s="40" t="n">
        <v>1971</v>
      </c>
      <c r="R57" s="40" t="n">
        <v>2181</v>
      </c>
      <c r="S57" s="40" t="n">
        <v>2392</v>
      </c>
      <c r="T57" s="40" t="n">
        <v>468</v>
      </c>
      <c r="U57" s="58"/>
      <c r="V57" s="58"/>
      <c r="W57" s="58" t="n">
        <v>6</v>
      </c>
      <c r="X57" s="58" t="n">
        <v>7</v>
      </c>
      <c r="Y57" s="58" t="n">
        <v>8</v>
      </c>
      <c r="Z57" s="58" t="n">
        <v>2</v>
      </c>
      <c r="AA57" s="58"/>
      <c r="AB57" s="58"/>
      <c r="AC57" s="40" t="n">
        <v>2670</v>
      </c>
      <c r="AD57" s="40" t="n">
        <v>2904</v>
      </c>
      <c r="AE57" s="40" t="n">
        <v>3158</v>
      </c>
      <c r="AF57" s="58" t="n">
        <v>716</v>
      </c>
      <c r="AG57" s="58"/>
      <c r="AH57" s="40"/>
      <c r="AI57" s="40" t="n">
        <v>1586</v>
      </c>
      <c r="AJ57" s="40" t="n">
        <v>1914</v>
      </c>
      <c r="AK57" s="40" t="n">
        <v>2281</v>
      </c>
      <c r="AL57" s="58" t="n">
        <v>275.4</v>
      </c>
      <c r="AM57" s="58"/>
      <c r="AN57" s="40"/>
      <c r="AO57" s="40" t="n">
        <v>557</v>
      </c>
      <c r="AP57" s="40" t="n">
        <v>627</v>
      </c>
      <c r="AQ57" s="40" t="n">
        <v>710</v>
      </c>
      <c r="AR57" s="40" t="n">
        <v>48</v>
      </c>
      <c r="AS57" s="40"/>
      <c r="AT57" s="40"/>
    </row>
    <row r="58" customFormat="false" ht="12.95" hidden="true" customHeight="true" outlineLevel="0" collapsed="false">
      <c r="A58" s="40" t="n">
        <v>57</v>
      </c>
      <c r="B58" s="40" t="n">
        <v>365</v>
      </c>
      <c r="C58" s="28" t="s">
        <v>351</v>
      </c>
      <c r="D58" s="28" t="s">
        <v>346</v>
      </c>
      <c r="E58" s="57" t="n">
        <v>2955</v>
      </c>
      <c r="F58" s="57" t="n">
        <v>3224</v>
      </c>
      <c r="G58" s="57" t="n">
        <v>3546</v>
      </c>
      <c r="H58" s="40" t="n">
        <v>714.2</v>
      </c>
      <c r="I58" s="57"/>
      <c r="J58" s="58"/>
      <c r="K58" s="57" t="n">
        <v>111</v>
      </c>
      <c r="L58" s="57" t="n">
        <v>118</v>
      </c>
      <c r="M58" s="57" t="n">
        <v>130</v>
      </c>
      <c r="N58" s="57" t="n">
        <v>38</v>
      </c>
      <c r="O58" s="57"/>
      <c r="P58" s="58"/>
      <c r="Q58" s="40" t="n">
        <v>5190</v>
      </c>
      <c r="R58" s="40" t="n">
        <v>5653</v>
      </c>
      <c r="S58" s="40" t="n">
        <v>6115</v>
      </c>
      <c r="T58" s="40" t="n">
        <v>1887.27</v>
      </c>
      <c r="U58" s="58"/>
      <c r="V58" s="58"/>
      <c r="W58" s="58" t="n">
        <v>13</v>
      </c>
      <c r="X58" s="58" t="n">
        <v>13</v>
      </c>
      <c r="Y58" s="58" t="n">
        <v>14</v>
      </c>
      <c r="Z58" s="58"/>
      <c r="AA58" s="58"/>
      <c r="AB58" s="40"/>
      <c r="AC58" s="40" t="n">
        <v>5392</v>
      </c>
      <c r="AD58" s="40" t="n">
        <v>5772</v>
      </c>
      <c r="AE58" s="40" t="n">
        <v>6184</v>
      </c>
      <c r="AF58" s="58" t="n">
        <v>2223.6</v>
      </c>
      <c r="AG58" s="58"/>
      <c r="AH58" s="40"/>
      <c r="AI58" s="40" t="n">
        <v>1744</v>
      </c>
      <c r="AJ58" s="40" t="n">
        <v>2105</v>
      </c>
      <c r="AK58" s="40" t="n">
        <v>2510</v>
      </c>
      <c r="AL58" s="58" t="n">
        <v>296.53</v>
      </c>
      <c r="AM58" s="58"/>
      <c r="AN58" s="40"/>
      <c r="AO58" s="40" t="n">
        <v>1552</v>
      </c>
      <c r="AP58" s="40" t="n">
        <v>1765</v>
      </c>
      <c r="AQ58" s="40" t="n">
        <v>2018</v>
      </c>
      <c r="AR58" s="40"/>
      <c r="AS58" s="40"/>
      <c r="AT58" s="40"/>
    </row>
    <row r="59" customFormat="false" ht="12.95" hidden="true" customHeight="true" outlineLevel="0" collapsed="false">
      <c r="A59" s="40" t="n">
        <v>58</v>
      </c>
      <c r="B59" s="40" t="n">
        <v>379</v>
      </c>
      <c r="C59" s="28" t="s">
        <v>352</v>
      </c>
      <c r="D59" s="28" t="s">
        <v>346</v>
      </c>
      <c r="E59" s="57" t="n">
        <v>1365</v>
      </c>
      <c r="F59" s="57" t="n">
        <v>1507</v>
      </c>
      <c r="G59" s="57" t="n">
        <v>1658</v>
      </c>
      <c r="H59" s="40" t="n">
        <v>181.2</v>
      </c>
      <c r="I59" s="58"/>
      <c r="J59" s="58"/>
      <c r="K59" s="57" t="n">
        <v>76</v>
      </c>
      <c r="L59" s="57" t="n">
        <v>82</v>
      </c>
      <c r="M59" s="57" t="n">
        <v>90</v>
      </c>
      <c r="N59" s="57" t="n">
        <v>18</v>
      </c>
      <c r="O59" s="58"/>
      <c r="P59" s="58"/>
      <c r="Q59" s="40" t="n">
        <v>1939</v>
      </c>
      <c r="R59" s="40" t="n">
        <v>2149</v>
      </c>
      <c r="S59" s="40" t="n">
        <v>2359</v>
      </c>
      <c r="T59" s="40" t="n">
        <v>438</v>
      </c>
      <c r="U59" s="58"/>
      <c r="V59" s="58"/>
      <c r="W59" s="58" t="n">
        <v>25</v>
      </c>
      <c r="X59" s="58" t="n">
        <v>27</v>
      </c>
      <c r="Y59" s="58" t="n">
        <v>30</v>
      </c>
      <c r="Z59" s="58" t="n">
        <v>10</v>
      </c>
      <c r="AA59" s="58"/>
      <c r="AB59" s="58"/>
      <c r="AC59" s="40" t="n">
        <v>1757</v>
      </c>
      <c r="AD59" s="40" t="n">
        <v>1946</v>
      </c>
      <c r="AE59" s="40" t="n">
        <v>2150</v>
      </c>
      <c r="AF59" s="58" t="n">
        <v>185.3</v>
      </c>
      <c r="AG59" s="58"/>
      <c r="AH59" s="40"/>
      <c r="AI59" s="40" t="n">
        <v>1314</v>
      </c>
      <c r="AJ59" s="40" t="n">
        <v>1599</v>
      </c>
      <c r="AK59" s="40" t="n">
        <v>1918</v>
      </c>
      <c r="AL59" s="58" t="n">
        <v>173.5</v>
      </c>
      <c r="AM59" s="58"/>
      <c r="AN59" s="40"/>
      <c r="AO59" s="40" t="n">
        <v>880</v>
      </c>
      <c r="AP59" s="40" t="n">
        <v>926</v>
      </c>
      <c r="AQ59" s="40" t="n">
        <v>980</v>
      </c>
      <c r="AR59" s="40" t="n">
        <v>547.4</v>
      </c>
      <c r="AS59" s="40"/>
      <c r="AT59" s="40"/>
    </row>
    <row r="60" customFormat="false" ht="12.95" hidden="true" customHeight="true" outlineLevel="0" collapsed="false">
      <c r="A60" s="40" t="n">
        <v>59</v>
      </c>
      <c r="B60" s="40" t="n">
        <v>513</v>
      </c>
      <c r="C60" s="28" t="s">
        <v>353</v>
      </c>
      <c r="D60" s="28" t="s">
        <v>346</v>
      </c>
      <c r="E60" s="57" t="n">
        <v>1637</v>
      </c>
      <c r="F60" s="57" t="n">
        <v>1796</v>
      </c>
      <c r="G60" s="57" t="n">
        <v>1976</v>
      </c>
      <c r="H60" s="40" t="n">
        <v>317.26</v>
      </c>
      <c r="I60" s="57"/>
      <c r="J60" s="58"/>
      <c r="K60" s="57" t="n">
        <v>82</v>
      </c>
      <c r="L60" s="57" t="n">
        <v>87</v>
      </c>
      <c r="M60" s="57" t="n">
        <v>96</v>
      </c>
      <c r="N60" s="57" t="n">
        <v>29</v>
      </c>
      <c r="O60" s="57"/>
      <c r="P60" s="58"/>
      <c r="Q60" s="40" t="n">
        <v>1648</v>
      </c>
      <c r="R60" s="40" t="n">
        <v>1827</v>
      </c>
      <c r="S60" s="40" t="n">
        <v>2007</v>
      </c>
      <c r="T60" s="40" t="n">
        <v>364.5</v>
      </c>
      <c r="U60" s="58"/>
      <c r="V60" s="58"/>
      <c r="W60" s="58" t="n">
        <v>12</v>
      </c>
      <c r="X60" s="58" t="n">
        <v>13</v>
      </c>
      <c r="Y60" s="58" t="n">
        <v>15</v>
      </c>
      <c r="Z60" s="58" t="n">
        <v>1</v>
      </c>
      <c r="AA60" s="58"/>
      <c r="AB60" s="58"/>
      <c r="AC60" s="40" t="n">
        <v>1639</v>
      </c>
      <c r="AD60" s="40" t="n">
        <v>1836</v>
      </c>
      <c r="AE60" s="40" t="n">
        <v>2049</v>
      </c>
      <c r="AF60" s="58"/>
      <c r="AG60" s="58"/>
      <c r="AH60" s="40"/>
      <c r="AI60" s="40" t="n">
        <v>1498</v>
      </c>
      <c r="AJ60" s="40" t="n">
        <v>1762</v>
      </c>
      <c r="AK60" s="40" t="n">
        <v>2057</v>
      </c>
      <c r="AL60" s="58" t="n">
        <v>442.8</v>
      </c>
      <c r="AM60" s="58"/>
      <c r="AN60" s="40"/>
      <c r="AO60" s="40" t="n">
        <v>367</v>
      </c>
      <c r="AP60" s="40" t="n">
        <v>417</v>
      </c>
      <c r="AQ60" s="40" t="n">
        <v>477</v>
      </c>
      <c r="AR60" s="40"/>
      <c r="AS60" s="40"/>
      <c r="AT60" s="40"/>
    </row>
    <row r="61" customFormat="false" ht="12.95" hidden="true" customHeight="true" outlineLevel="0" collapsed="false">
      <c r="A61" s="40" t="n">
        <v>60</v>
      </c>
      <c r="B61" s="40" t="n">
        <v>570</v>
      </c>
      <c r="C61" s="28" t="s">
        <v>354</v>
      </c>
      <c r="D61" s="28" t="s">
        <v>346</v>
      </c>
      <c r="E61" s="57" t="n">
        <v>1511</v>
      </c>
      <c r="F61" s="57" t="n">
        <v>1651</v>
      </c>
      <c r="G61" s="57" t="n">
        <v>1816</v>
      </c>
      <c r="H61" s="40" t="n">
        <v>340.5</v>
      </c>
      <c r="I61" s="57"/>
      <c r="J61" s="58"/>
      <c r="K61" s="57" t="n">
        <v>66</v>
      </c>
      <c r="L61" s="57" t="n">
        <v>71</v>
      </c>
      <c r="M61" s="57" t="n">
        <v>78</v>
      </c>
      <c r="N61" s="57" t="n">
        <v>15</v>
      </c>
      <c r="O61" s="57"/>
      <c r="P61" s="58"/>
      <c r="Q61" s="40" t="n">
        <v>1249</v>
      </c>
      <c r="R61" s="40" t="n">
        <v>1399</v>
      </c>
      <c r="S61" s="40" t="n">
        <v>1550</v>
      </c>
      <c r="T61" s="40" t="n">
        <v>175</v>
      </c>
      <c r="U61" s="58"/>
      <c r="V61" s="58"/>
      <c r="W61" s="58" t="n">
        <v>4</v>
      </c>
      <c r="X61" s="58" t="n">
        <v>5</v>
      </c>
      <c r="Y61" s="58" t="n">
        <v>6</v>
      </c>
      <c r="Z61" s="58"/>
      <c r="AA61" s="58"/>
      <c r="AB61" s="58"/>
      <c r="AC61" s="40" t="n">
        <v>1422</v>
      </c>
      <c r="AD61" s="40" t="n">
        <v>1593</v>
      </c>
      <c r="AE61" s="40" t="n">
        <v>1778</v>
      </c>
      <c r="AF61" s="58"/>
      <c r="AG61" s="58"/>
      <c r="AH61" s="40"/>
      <c r="AI61" s="40" t="n">
        <v>1324</v>
      </c>
      <c r="AJ61" s="40" t="n">
        <v>1575</v>
      </c>
      <c r="AK61" s="40" t="n">
        <v>1857</v>
      </c>
      <c r="AL61" s="58" t="n">
        <v>319.17</v>
      </c>
      <c r="AM61" s="58"/>
      <c r="AN61" s="40"/>
      <c r="AO61" s="40" t="n">
        <v>512</v>
      </c>
      <c r="AP61" s="40" t="n">
        <v>567</v>
      </c>
      <c r="AQ61" s="40" t="n">
        <v>633</v>
      </c>
      <c r="AR61" s="40" t="n">
        <v>108</v>
      </c>
      <c r="AS61" s="40"/>
      <c r="AT61" s="40"/>
    </row>
    <row r="62" customFormat="false" ht="12.95" hidden="true" customHeight="true" outlineLevel="0" collapsed="false">
      <c r="A62" s="40" t="n">
        <v>61</v>
      </c>
      <c r="B62" s="40" t="n">
        <v>745</v>
      </c>
      <c r="C62" s="28" t="s">
        <v>355</v>
      </c>
      <c r="D62" s="28" t="s">
        <v>346</v>
      </c>
      <c r="E62" s="57" t="n">
        <v>1335</v>
      </c>
      <c r="F62" s="57" t="n">
        <v>1455</v>
      </c>
      <c r="G62" s="57" t="n">
        <v>1601</v>
      </c>
      <c r="H62" s="40" t="n">
        <v>335.4</v>
      </c>
      <c r="I62" s="57"/>
      <c r="J62" s="58"/>
      <c r="K62" s="57" t="n">
        <v>61</v>
      </c>
      <c r="L62" s="57" t="n">
        <v>66</v>
      </c>
      <c r="M62" s="57" t="n">
        <v>73</v>
      </c>
      <c r="N62" s="57" t="n">
        <v>11</v>
      </c>
      <c r="O62" s="57"/>
      <c r="P62" s="58"/>
      <c r="Q62" s="40" t="n">
        <v>1338</v>
      </c>
      <c r="R62" s="40" t="n">
        <v>1478</v>
      </c>
      <c r="S62" s="40" t="n">
        <v>1618</v>
      </c>
      <c r="T62" s="40" t="n">
        <v>337.5</v>
      </c>
      <c r="U62" s="58"/>
      <c r="V62" s="58"/>
      <c r="W62" s="58" t="n">
        <v>3</v>
      </c>
      <c r="X62" s="58" t="n">
        <v>4</v>
      </c>
      <c r="Y62" s="58" t="n">
        <v>5</v>
      </c>
      <c r="Z62" s="58"/>
      <c r="AA62" s="58"/>
      <c r="AB62" s="58"/>
      <c r="AC62" s="40" t="n">
        <v>1467</v>
      </c>
      <c r="AD62" s="40" t="n">
        <v>1625</v>
      </c>
      <c r="AE62" s="40" t="n">
        <v>1797</v>
      </c>
      <c r="AF62" s="58" t="n">
        <v>146.64</v>
      </c>
      <c r="AG62" s="58"/>
      <c r="AH62" s="40"/>
      <c r="AI62" s="40" t="n">
        <v>416</v>
      </c>
      <c r="AJ62" s="40" t="n">
        <v>491</v>
      </c>
      <c r="AK62" s="40" t="n">
        <v>575</v>
      </c>
      <c r="AL62" s="58" t="n">
        <v>115.98</v>
      </c>
      <c r="AM62" s="58"/>
      <c r="AN62" s="40"/>
      <c r="AO62" s="40" t="n">
        <v>590</v>
      </c>
      <c r="AP62" s="40" t="n">
        <v>624</v>
      </c>
      <c r="AQ62" s="40" t="n">
        <v>665</v>
      </c>
      <c r="AR62" s="40" t="n">
        <v>340</v>
      </c>
      <c r="AS62" s="40"/>
      <c r="AT62" s="40"/>
    </row>
    <row r="63" customFormat="false" ht="12.95" hidden="true" customHeight="true" outlineLevel="0" collapsed="false">
      <c r="A63" s="40" t="n">
        <v>62</v>
      </c>
      <c r="B63" s="40" t="n">
        <v>582</v>
      </c>
      <c r="C63" s="28" t="s">
        <v>356</v>
      </c>
      <c r="D63" s="28" t="s">
        <v>346</v>
      </c>
      <c r="E63" s="57" t="n">
        <v>6001</v>
      </c>
      <c r="F63" s="57" t="n">
        <v>6497</v>
      </c>
      <c r="G63" s="57" t="n">
        <v>7147</v>
      </c>
      <c r="H63" s="40" t="n">
        <v>1868.87</v>
      </c>
      <c r="I63" s="58"/>
      <c r="J63" s="58"/>
      <c r="K63" s="57" t="n">
        <v>82</v>
      </c>
      <c r="L63" s="57" t="n">
        <v>88</v>
      </c>
      <c r="M63" s="57" t="n">
        <v>97</v>
      </c>
      <c r="N63" s="57" t="n">
        <v>24</v>
      </c>
      <c r="O63" s="58"/>
      <c r="P63" s="58"/>
      <c r="Q63" s="40" t="n">
        <v>3265</v>
      </c>
      <c r="R63" s="40" t="n">
        <v>3604</v>
      </c>
      <c r="S63" s="40" t="n">
        <v>3942</v>
      </c>
      <c r="T63" s="40" t="n">
        <v>846</v>
      </c>
      <c r="U63" s="58"/>
      <c r="V63" s="58"/>
      <c r="W63" s="58" t="n">
        <v>11</v>
      </c>
      <c r="X63" s="58" t="n">
        <v>12</v>
      </c>
      <c r="Y63" s="58" t="n">
        <v>14</v>
      </c>
      <c r="Z63" s="58"/>
      <c r="AA63" s="58"/>
      <c r="AB63" s="58"/>
      <c r="AC63" s="40" t="n">
        <v>4911</v>
      </c>
      <c r="AD63" s="40" t="n">
        <v>5262</v>
      </c>
      <c r="AE63" s="40" t="n">
        <v>5642</v>
      </c>
      <c r="AF63" s="58" t="n">
        <v>1984.62</v>
      </c>
      <c r="AG63" s="58"/>
      <c r="AH63" s="40"/>
      <c r="AI63" s="40" t="n">
        <v>1396</v>
      </c>
      <c r="AJ63" s="40" t="n">
        <v>1683</v>
      </c>
      <c r="AK63" s="40" t="n">
        <v>2006</v>
      </c>
      <c r="AL63" s="58" t="n">
        <v>244.7</v>
      </c>
      <c r="AM63" s="58"/>
      <c r="AN63" s="40"/>
      <c r="AO63" s="40" t="n">
        <v>2004</v>
      </c>
      <c r="AP63" s="40" t="n">
        <v>2240</v>
      </c>
      <c r="AQ63" s="40" t="n">
        <v>2522</v>
      </c>
      <c r="AR63" s="40" t="n">
        <v>275.67</v>
      </c>
      <c r="AS63" s="40"/>
      <c r="AT63" s="40"/>
    </row>
    <row r="64" customFormat="false" ht="12.95" hidden="true" customHeight="true" outlineLevel="0" collapsed="false">
      <c r="A64" s="40" t="n">
        <v>63</v>
      </c>
      <c r="B64" s="40" t="n">
        <v>734</v>
      </c>
      <c r="C64" s="28" t="s">
        <v>357</v>
      </c>
      <c r="D64" s="28" t="s">
        <v>346</v>
      </c>
      <c r="E64" s="57" t="n">
        <v>1477</v>
      </c>
      <c r="F64" s="57" t="n">
        <v>1627</v>
      </c>
      <c r="G64" s="57" t="n">
        <v>1790</v>
      </c>
      <c r="H64" s="40" t="n">
        <v>225</v>
      </c>
      <c r="I64" s="57"/>
      <c r="J64" s="58"/>
      <c r="K64" s="57" t="n">
        <v>77</v>
      </c>
      <c r="L64" s="57" t="n">
        <v>82</v>
      </c>
      <c r="M64" s="57" t="n">
        <v>90</v>
      </c>
      <c r="N64" s="57" t="n">
        <v>25</v>
      </c>
      <c r="O64" s="57"/>
      <c r="P64" s="58"/>
      <c r="Q64" s="40" t="n">
        <v>1722</v>
      </c>
      <c r="R64" s="40" t="n">
        <v>1916</v>
      </c>
      <c r="S64" s="40" t="n">
        <v>2110</v>
      </c>
      <c r="T64" s="40" t="n">
        <v>338.4</v>
      </c>
      <c r="U64" s="58"/>
      <c r="V64" s="58"/>
      <c r="W64" s="58" t="n">
        <v>5</v>
      </c>
      <c r="X64" s="58" t="n">
        <v>6</v>
      </c>
      <c r="Y64" s="58" t="n">
        <v>7</v>
      </c>
      <c r="Z64" s="58"/>
      <c r="AA64" s="58"/>
      <c r="AB64" s="58"/>
      <c r="AC64" s="40" t="n">
        <v>2225</v>
      </c>
      <c r="AD64" s="40" t="n">
        <v>2469</v>
      </c>
      <c r="AE64" s="40" t="n">
        <v>2732</v>
      </c>
      <c r="AF64" s="58" t="n">
        <v>198</v>
      </c>
      <c r="AG64" s="58"/>
      <c r="AH64" s="40"/>
      <c r="AI64" s="40" t="n">
        <v>1602</v>
      </c>
      <c r="AJ64" s="40" t="n">
        <v>1858</v>
      </c>
      <c r="AK64" s="40" t="n">
        <v>2146</v>
      </c>
      <c r="AL64" s="58" t="n">
        <v>574.5</v>
      </c>
      <c r="AM64" s="58"/>
      <c r="AN64" s="40"/>
      <c r="AO64" s="40" t="n">
        <v>249</v>
      </c>
      <c r="AP64" s="40" t="n">
        <v>283</v>
      </c>
      <c r="AQ64" s="40" t="n">
        <v>324</v>
      </c>
      <c r="AR64" s="40"/>
      <c r="AS64" s="40"/>
      <c r="AT64" s="40"/>
    </row>
    <row r="65" customFormat="false" ht="12.95" hidden="true" customHeight="true" outlineLevel="0" collapsed="false">
      <c r="A65" s="40" t="n">
        <v>64</v>
      </c>
      <c r="B65" s="40" t="n">
        <v>347</v>
      </c>
      <c r="C65" s="28" t="s">
        <v>358</v>
      </c>
      <c r="D65" s="28" t="s">
        <v>346</v>
      </c>
      <c r="E65" s="57" t="n">
        <v>1194</v>
      </c>
      <c r="F65" s="57" t="n">
        <v>1314</v>
      </c>
      <c r="G65" s="57" t="n">
        <v>1445</v>
      </c>
      <c r="H65" s="40" t="n">
        <v>194</v>
      </c>
      <c r="I65" s="58"/>
      <c r="J65" s="58"/>
      <c r="K65" s="57" t="n">
        <v>55</v>
      </c>
      <c r="L65" s="57" t="n">
        <v>60</v>
      </c>
      <c r="M65" s="57" t="n">
        <v>66</v>
      </c>
      <c r="N65" s="57" t="n">
        <v>15</v>
      </c>
      <c r="O65" s="58"/>
      <c r="P65" s="58"/>
      <c r="Q65" s="40" t="n">
        <v>2794</v>
      </c>
      <c r="R65" s="40" t="n">
        <v>3046</v>
      </c>
      <c r="S65" s="40" t="n">
        <v>3298</v>
      </c>
      <c r="T65" s="40" t="n">
        <v>994</v>
      </c>
      <c r="U65" s="58"/>
      <c r="V65" s="58"/>
      <c r="W65" s="58" t="n">
        <v>8</v>
      </c>
      <c r="X65" s="58" t="n">
        <v>9</v>
      </c>
      <c r="Y65" s="58" t="n">
        <v>10</v>
      </c>
      <c r="Z65" s="58"/>
      <c r="AA65" s="58"/>
      <c r="AB65" s="58"/>
      <c r="AC65" s="40" t="n">
        <v>1509</v>
      </c>
      <c r="AD65" s="40" t="n">
        <v>1667</v>
      </c>
      <c r="AE65" s="40" t="n">
        <v>1839</v>
      </c>
      <c r="AF65" s="58" t="n">
        <v>189</v>
      </c>
      <c r="AG65" s="58"/>
      <c r="AH65" s="40"/>
      <c r="AI65" s="40" t="n">
        <v>598</v>
      </c>
      <c r="AJ65" s="40" t="n">
        <v>698</v>
      </c>
      <c r="AK65" s="40" t="n">
        <v>810</v>
      </c>
      <c r="AL65" s="58" t="n">
        <v>197.9</v>
      </c>
      <c r="AM65" s="58"/>
      <c r="AN65" s="40"/>
      <c r="AO65" s="40" t="n">
        <v>250</v>
      </c>
      <c r="AP65" s="40" t="n">
        <v>284</v>
      </c>
      <c r="AQ65" s="40" t="n">
        <v>325</v>
      </c>
      <c r="AR65" s="40"/>
      <c r="AS65" s="40"/>
      <c r="AT65" s="40"/>
    </row>
    <row r="66" customFormat="false" ht="12.95" hidden="true" customHeight="true" outlineLevel="0" collapsed="false">
      <c r="A66" s="40" t="n">
        <v>65</v>
      </c>
      <c r="B66" s="40" t="n">
        <v>307</v>
      </c>
      <c r="C66" s="28" t="s">
        <v>359</v>
      </c>
      <c r="D66" s="28" t="s">
        <v>360</v>
      </c>
      <c r="E66" s="57" t="n">
        <v>19954</v>
      </c>
      <c r="F66" s="57" t="n">
        <v>22114</v>
      </c>
      <c r="G66" s="57" t="n">
        <v>24325</v>
      </c>
      <c r="H66" s="40" t="n">
        <v>1954</v>
      </c>
      <c r="I66" s="57"/>
      <c r="J66" s="57"/>
      <c r="K66" s="57" t="n">
        <v>281</v>
      </c>
      <c r="L66" s="57" t="n">
        <v>302</v>
      </c>
      <c r="M66" s="57" t="n">
        <v>332</v>
      </c>
      <c r="N66" s="57" t="n">
        <v>69</v>
      </c>
      <c r="O66" s="57"/>
      <c r="P66" s="57"/>
      <c r="Q66" s="40" t="n">
        <v>20037</v>
      </c>
      <c r="R66" s="40" t="n">
        <v>21746</v>
      </c>
      <c r="S66" s="40" t="n">
        <v>23455</v>
      </c>
      <c r="T66" s="40" t="n">
        <v>7831</v>
      </c>
      <c r="U66" s="58"/>
      <c r="V66" s="40"/>
      <c r="W66" s="58" t="n">
        <v>49</v>
      </c>
      <c r="X66" s="58" t="n">
        <v>55</v>
      </c>
      <c r="Y66" s="58" t="n">
        <v>63</v>
      </c>
      <c r="Z66" s="58" t="n">
        <v>16</v>
      </c>
      <c r="AA66" s="58"/>
      <c r="AB66" s="40"/>
      <c r="AC66" s="40" t="n">
        <v>23400</v>
      </c>
      <c r="AD66" s="40" t="n">
        <v>25256</v>
      </c>
      <c r="AE66" s="40" t="n">
        <v>27268</v>
      </c>
      <c r="AF66" s="58" t="n">
        <v>7928.41</v>
      </c>
      <c r="AG66" s="58"/>
      <c r="AH66" s="40"/>
      <c r="AI66" s="40" t="n">
        <v>5313</v>
      </c>
      <c r="AJ66" s="40" t="n">
        <v>6361</v>
      </c>
      <c r="AK66" s="40" t="n">
        <v>7535</v>
      </c>
      <c r="AL66" s="58" t="n">
        <v>1119.77</v>
      </c>
      <c r="AM66" s="58"/>
      <c r="AN66" s="40"/>
      <c r="AO66" s="40" t="n">
        <v>27385</v>
      </c>
      <c r="AP66" s="40" t="n">
        <v>30168</v>
      </c>
      <c r="AQ66" s="40" t="n">
        <v>33479</v>
      </c>
      <c r="AR66" s="40" t="n">
        <v>7073.1</v>
      </c>
      <c r="AS66" s="40"/>
      <c r="AT66" s="40"/>
    </row>
    <row r="67" customFormat="false" ht="12.95" hidden="true" customHeight="true" outlineLevel="0" collapsed="false">
      <c r="A67" s="40" t="n">
        <v>66</v>
      </c>
      <c r="B67" s="40" t="n">
        <v>308</v>
      </c>
      <c r="C67" s="28" t="s">
        <v>361</v>
      </c>
      <c r="D67" s="28" t="s">
        <v>362</v>
      </c>
      <c r="E67" s="57" t="n">
        <v>1802</v>
      </c>
      <c r="F67" s="57" t="n">
        <v>1991</v>
      </c>
      <c r="G67" s="57" t="n">
        <v>2190</v>
      </c>
      <c r="H67" s="40" t="n">
        <v>226.2</v>
      </c>
      <c r="I67" s="57"/>
      <c r="J67" s="58"/>
      <c r="K67" s="57" t="n">
        <v>61</v>
      </c>
      <c r="L67" s="57" t="n">
        <v>66</v>
      </c>
      <c r="M67" s="57" t="n">
        <v>73</v>
      </c>
      <c r="N67" s="57" t="n">
        <v>12</v>
      </c>
      <c r="O67" s="57"/>
      <c r="P67" s="58"/>
      <c r="Q67" s="40" t="n">
        <v>2634</v>
      </c>
      <c r="R67" s="40" t="n">
        <v>2974</v>
      </c>
      <c r="S67" s="40" t="n">
        <v>3315</v>
      </c>
      <c r="T67" s="40" t="n">
        <v>200.5</v>
      </c>
      <c r="U67" s="58"/>
      <c r="V67" s="58"/>
      <c r="W67" s="58" t="n">
        <v>7</v>
      </c>
      <c r="X67" s="58" t="n">
        <v>8</v>
      </c>
      <c r="Y67" s="58" t="n">
        <v>9</v>
      </c>
      <c r="Z67" s="58"/>
      <c r="AA67" s="58"/>
      <c r="AB67" s="58"/>
      <c r="AC67" s="40" t="n">
        <v>1950</v>
      </c>
      <c r="AD67" s="40" t="n">
        <v>2166</v>
      </c>
      <c r="AE67" s="40" t="n">
        <v>2400</v>
      </c>
      <c r="AF67" s="58" t="n">
        <v>146.64</v>
      </c>
      <c r="AG67" s="58"/>
      <c r="AH67" s="40"/>
      <c r="AI67" s="40" t="n">
        <v>1176</v>
      </c>
      <c r="AJ67" s="40" t="n">
        <v>1418</v>
      </c>
      <c r="AK67" s="40" t="n">
        <v>1688</v>
      </c>
      <c r="AL67" s="58" t="n">
        <v>211.3</v>
      </c>
      <c r="AM67" s="58"/>
      <c r="AN67" s="40"/>
      <c r="AO67" s="40" t="n">
        <v>1453</v>
      </c>
      <c r="AP67" s="40" t="n">
        <v>1634</v>
      </c>
      <c r="AQ67" s="40" t="n">
        <v>1849</v>
      </c>
      <c r="AR67" s="40" t="n">
        <v>134</v>
      </c>
      <c r="AS67" s="40"/>
      <c r="AT67" s="40"/>
    </row>
    <row r="68" customFormat="false" ht="12" hidden="true" customHeight="true" outlineLevel="0" collapsed="false">
      <c r="A68" s="40" t="n">
        <v>67</v>
      </c>
      <c r="B68" s="40" t="n">
        <v>311</v>
      </c>
      <c r="C68" s="28" t="s">
        <v>363</v>
      </c>
      <c r="D68" s="28" t="s">
        <v>362</v>
      </c>
      <c r="E68" s="57" t="n">
        <v>5437</v>
      </c>
      <c r="F68" s="57" t="n">
        <v>5828</v>
      </c>
      <c r="G68" s="57" t="n">
        <v>6411</v>
      </c>
      <c r="H68" s="40" t="n">
        <v>2173.76</v>
      </c>
      <c r="I68" s="58"/>
      <c r="J68" s="58"/>
      <c r="K68" s="57" t="n">
        <v>196</v>
      </c>
      <c r="L68" s="57" t="n">
        <v>216</v>
      </c>
      <c r="M68" s="57" t="n">
        <v>238</v>
      </c>
      <c r="N68" s="57" t="n">
        <v>1</v>
      </c>
      <c r="O68" s="58"/>
      <c r="P68" s="58"/>
      <c r="Q68" s="40" t="n">
        <v>7649</v>
      </c>
      <c r="R68" s="40" t="n">
        <v>8419</v>
      </c>
      <c r="S68" s="40" t="n">
        <v>9188</v>
      </c>
      <c r="T68" s="40" t="n">
        <v>2152</v>
      </c>
      <c r="U68" s="58"/>
      <c r="V68" s="58"/>
      <c r="W68" s="58" t="n">
        <v>11</v>
      </c>
      <c r="X68" s="58" t="n">
        <v>12</v>
      </c>
      <c r="Y68" s="58" t="n">
        <v>14</v>
      </c>
      <c r="Z68" s="58"/>
      <c r="AA68" s="58"/>
      <c r="AB68" s="58"/>
      <c r="AC68" s="40" t="n">
        <v>2928</v>
      </c>
      <c r="AD68" s="40" t="n">
        <v>3168</v>
      </c>
      <c r="AE68" s="40" t="n">
        <v>3429</v>
      </c>
      <c r="AF68" s="58" t="n">
        <v>925.02</v>
      </c>
      <c r="AG68" s="58"/>
      <c r="AH68" s="40"/>
      <c r="AI68" s="40" t="n">
        <v>3961</v>
      </c>
      <c r="AJ68" s="40" t="n">
        <v>4926</v>
      </c>
      <c r="AK68" s="40" t="n">
        <v>6008</v>
      </c>
      <c r="AL68" s="58" t="n">
        <v>97.5</v>
      </c>
      <c r="AM68" s="58"/>
      <c r="AN68" s="40"/>
      <c r="AO68" s="40" t="n">
        <v>484</v>
      </c>
      <c r="AP68" s="40" t="n">
        <v>550</v>
      </c>
      <c r="AQ68" s="40" t="n">
        <v>629</v>
      </c>
      <c r="AR68" s="40"/>
      <c r="AS68" s="40"/>
      <c r="AT68" s="40"/>
    </row>
    <row r="69" customFormat="false" ht="12.95" hidden="true" customHeight="true" outlineLevel="0" collapsed="false">
      <c r="A69" s="40" t="n">
        <v>68</v>
      </c>
      <c r="B69" s="40" t="n">
        <v>339</v>
      </c>
      <c r="C69" s="28" t="s">
        <v>364</v>
      </c>
      <c r="D69" s="28" t="s">
        <v>362</v>
      </c>
      <c r="E69" s="57" t="n">
        <v>1790</v>
      </c>
      <c r="F69" s="57" t="n">
        <v>1952</v>
      </c>
      <c r="G69" s="57" t="n">
        <v>2147</v>
      </c>
      <c r="H69" s="40" t="n">
        <v>439</v>
      </c>
      <c r="I69" s="58"/>
      <c r="J69" s="58"/>
      <c r="K69" s="57" t="n">
        <v>50</v>
      </c>
      <c r="L69" s="57" t="n">
        <v>55</v>
      </c>
      <c r="M69" s="57" t="n">
        <v>61</v>
      </c>
      <c r="N69" s="57" t="n">
        <v>10</v>
      </c>
      <c r="O69" s="58"/>
      <c r="P69" s="58"/>
      <c r="Q69" s="40" t="n">
        <v>3627</v>
      </c>
      <c r="R69" s="40" t="n">
        <v>3953</v>
      </c>
      <c r="S69" s="40" t="n">
        <v>4279</v>
      </c>
      <c r="T69" s="40" t="n">
        <v>1295.77</v>
      </c>
      <c r="U69" s="58"/>
      <c r="V69" s="58"/>
      <c r="W69" s="58" t="n">
        <v>7</v>
      </c>
      <c r="X69" s="58" t="n">
        <v>8</v>
      </c>
      <c r="Y69" s="58" t="n">
        <v>9</v>
      </c>
      <c r="Z69" s="58"/>
      <c r="AA69" s="58"/>
      <c r="AB69" s="58"/>
      <c r="AC69" s="40" t="n">
        <v>2316</v>
      </c>
      <c r="AD69" s="40" t="n">
        <v>2474</v>
      </c>
      <c r="AE69" s="40" t="n">
        <v>2646</v>
      </c>
      <c r="AF69" s="58" t="n">
        <v>997.08</v>
      </c>
      <c r="AG69" s="58"/>
      <c r="AH69" s="40"/>
      <c r="AI69" s="40" t="n">
        <v>1088</v>
      </c>
      <c r="AJ69" s="40" t="n">
        <v>1286</v>
      </c>
      <c r="AK69" s="40" t="n">
        <v>1508</v>
      </c>
      <c r="AL69" s="58" t="n">
        <v>295</v>
      </c>
      <c r="AM69" s="58"/>
      <c r="AN69" s="40"/>
      <c r="AO69" s="40" t="n">
        <v>873</v>
      </c>
      <c r="AP69" s="40" t="n">
        <v>928</v>
      </c>
      <c r="AQ69" s="40" t="n">
        <v>994</v>
      </c>
      <c r="AR69" s="40" t="n">
        <v>470</v>
      </c>
      <c r="AS69" s="40"/>
      <c r="AT69" s="40"/>
    </row>
    <row r="70" customFormat="false" ht="12.95" hidden="true" customHeight="true" outlineLevel="0" collapsed="false">
      <c r="A70" s="40" t="n">
        <v>69</v>
      </c>
      <c r="B70" s="40" t="n">
        <v>349</v>
      </c>
      <c r="C70" s="28" t="s">
        <v>365</v>
      </c>
      <c r="D70" s="28" t="s">
        <v>362</v>
      </c>
      <c r="E70" s="57" t="n">
        <v>1863</v>
      </c>
      <c r="F70" s="57" t="n">
        <v>2042</v>
      </c>
      <c r="G70" s="57" t="n">
        <v>2246</v>
      </c>
      <c r="H70" s="40" t="n">
        <v>368</v>
      </c>
      <c r="I70" s="57"/>
      <c r="J70" s="58"/>
      <c r="K70" s="57" t="n">
        <v>111</v>
      </c>
      <c r="L70" s="57" t="n">
        <v>118</v>
      </c>
      <c r="M70" s="57" t="n">
        <v>130</v>
      </c>
      <c r="N70" s="57" t="n">
        <v>42</v>
      </c>
      <c r="O70" s="57"/>
      <c r="P70" s="58"/>
      <c r="Q70" s="40" t="n">
        <v>1132</v>
      </c>
      <c r="R70" s="40" t="n">
        <v>1286</v>
      </c>
      <c r="S70" s="40" t="n">
        <v>1439</v>
      </c>
      <c r="T70" s="40" t="n">
        <v>35</v>
      </c>
      <c r="U70" s="58"/>
      <c r="V70" s="58"/>
      <c r="W70" s="58" t="n">
        <v>5</v>
      </c>
      <c r="X70" s="58" t="n">
        <v>6</v>
      </c>
      <c r="Y70" s="58" t="n">
        <v>7</v>
      </c>
      <c r="Z70" s="58"/>
      <c r="AA70" s="58"/>
      <c r="AB70" s="58"/>
      <c r="AC70" s="40" t="n">
        <v>1837</v>
      </c>
      <c r="AD70" s="40" t="n">
        <v>2037</v>
      </c>
      <c r="AE70" s="40" t="n">
        <v>2254</v>
      </c>
      <c r="AF70" s="58" t="n">
        <v>168</v>
      </c>
      <c r="AG70" s="58"/>
      <c r="AH70" s="40"/>
      <c r="AI70" s="40" t="n">
        <v>1629</v>
      </c>
      <c r="AJ70" s="40" t="n">
        <v>1973</v>
      </c>
      <c r="AK70" s="40" t="n">
        <v>2357</v>
      </c>
      <c r="AL70" s="58" t="n">
        <v>255.2</v>
      </c>
      <c r="AM70" s="58"/>
      <c r="AN70" s="40"/>
      <c r="AO70" s="40" t="n">
        <v>800</v>
      </c>
      <c r="AP70" s="40" t="n">
        <v>869</v>
      </c>
      <c r="AQ70" s="40" t="n">
        <v>951</v>
      </c>
      <c r="AR70" s="40" t="n">
        <v>298</v>
      </c>
      <c r="AS70" s="40"/>
      <c r="AT70" s="40"/>
    </row>
    <row r="71" customFormat="false" ht="12.95" hidden="true" customHeight="true" outlineLevel="0" collapsed="false">
      <c r="A71" s="40" t="n">
        <v>70</v>
      </c>
      <c r="B71" s="40" t="n">
        <v>391</v>
      </c>
      <c r="C71" s="28" t="s">
        <v>366</v>
      </c>
      <c r="D71" s="28" t="s">
        <v>362</v>
      </c>
      <c r="E71" s="57" t="n">
        <v>1845</v>
      </c>
      <c r="F71" s="57" t="n">
        <v>2036</v>
      </c>
      <c r="G71" s="57" t="n">
        <v>2240</v>
      </c>
      <c r="H71" s="40" t="n">
        <v>250</v>
      </c>
      <c r="I71" s="57"/>
      <c r="J71" s="58"/>
      <c r="K71" s="57" t="n">
        <v>117</v>
      </c>
      <c r="L71" s="57" t="n">
        <v>124</v>
      </c>
      <c r="M71" s="57" t="n">
        <v>136</v>
      </c>
      <c r="N71" s="57" t="n">
        <v>46</v>
      </c>
      <c r="O71" s="57"/>
      <c r="P71" s="58"/>
      <c r="Q71" s="40" t="n">
        <v>1954</v>
      </c>
      <c r="R71" s="40" t="n">
        <v>2209</v>
      </c>
      <c r="S71" s="40" t="n">
        <v>2465</v>
      </c>
      <c r="T71" s="40" t="n">
        <v>131.1</v>
      </c>
      <c r="U71" s="58"/>
      <c r="V71" s="58"/>
      <c r="W71" s="58" t="n">
        <v>9</v>
      </c>
      <c r="X71" s="58" t="n">
        <v>10</v>
      </c>
      <c r="Y71" s="58" t="n">
        <v>12</v>
      </c>
      <c r="Z71" s="58"/>
      <c r="AA71" s="58"/>
      <c r="AB71" s="58"/>
      <c r="AC71" s="40" t="n">
        <v>1740</v>
      </c>
      <c r="AD71" s="40" t="n">
        <v>1930</v>
      </c>
      <c r="AE71" s="40" t="n">
        <v>2135</v>
      </c>
      <c r="AF71" s="58" t="n">
        <v>161.86</v>
      </c>
      <c r="AG71" s="58"/>
      <c r="AH71" s="40"/>
      <c r="AI71" s="40" t="n">
        <v>1580</v>
      </c>
      <c r="AJ71" s="40" t="n">
        <v>1934</v>
      </c>
      <c r="AK71" s="40" t="n">
        <v>2329</v>
      </c>
      <c r="AL71" s="58" t="n">
        <v>167.4</v>
      </c>
      <c r="AM71" s="58"/>
      <c r="AN71" s="40"/>
      <c r="AO71" s="40" t="n">
        <v>753</v>
      </c>
      <c r="AP71" s="40" t="n">
        <v>856</v>
      </c>
      <c r="AQ71" s="40" t="n">
        <v>979</v>
      </c>
      <c r="AR71" s="40"/>
      <c r="AS71" s="40"/>
      <c r="AT71" s="40"/>
    </row>
    <row r="72" s="59" customFormat="true" ht="12.95" hidden="true" customHeight="true" outlineLevel="0" collapsed="false">
      <c r="A72" s="40" t="n">
        <v>71</v>
      </c>
      <c r="B72" s="40" t="n">
        <v>517</v>
      </c>
      <c r="C72" s="28" t="s">
        <v>367</v>
      </c>
      <c r="D72" s="28" t="s">
        <v>362</v>
      </c>
      <c r="E72" s="57" t="n">
        <v>3627</v>
      </c>
      <c r="F72" s="57" t="n">
        <v>3884</v>
      </c>
      <c r="G72" s="57" t="n">
        <v>4272</v>
      </c>
      <c r="H72" s="40" t="n">
        <v>1481.75</v>
      </c>
      <c r="I72" s="57"/>
      <c r="J72" s="58"/>
      <c r="K72" s="57" t="n">
        <v>133</v>
      </c>
      <c r="L72" s="57" t="n">
        <v>141</v>
      </c>
      <c r="M72" s="57" t="n">
        <v>155</v>
      </c>
      <c r="N72" s="57" t="n">
        <v>56</v>
      </c>
      <c r="O72" s="57"/>
      <c r="P72" s="58"/>
      <c r="Q72" s="40" t="n">
        <v>2462</v>
      </c>
      <c r="R72" s="40" t="n">
        <v>2666</v>
      </c>
      <c r="S72" s="40" t="n">
        <v>2870</v>
      </c>
      <c r="T72" s="40" t="n">
        <v>1001.5</v>
      </c>
      <c r="U72" s="58"/>
      <c r="V72" s="58"/>
      <c r="W72" s="58" t="n">
        <v>14</v>
      </c>
      <c r="X72" s="58" t="n">
        <v>15</v>
      </c>
      <c r="Y72" s="58" t="n">
        <v>17</v>
      </c>
      <c r="Z72" s="58"/>
      <c r="AA72" s="58"/>
      <c r="AB72" s="40"/>
      <c r="AC72" s="40" t="n">
        <v>1946</v>
      </c>
      <c r="AD72" s="40" t="n">
        <v>2179</v>
      </c>
      <c r="AE72" s="40" t="n">
        <v>2432</v>
      </c>
      <c r="AF72" s="58"/>
      <c r="AG72" s="58"/>
      <c r="AH72" s="40"/>
      <c r="AI72" s="40" t="n">
        <v>1931</v>
      </c>
      <c r="AJ72" s="40" t="n">
        <v>2314</v>
      </c>
      <c r="AK72" s="40" t="n">
        <v>2742</v>
      </c>
      <c r="AL72" s="58" t="n">
        <v>399.85</v>
      </c>
      <c r="AM72" s="58"/>
      <c r="AN72" s="40"/>
      <c r="AO72" s="40" t="n">
        <v>925</v>
      </c>
      <c r="AP72" s="40" t="n">
        <v>970</v>
      </c>
      <c r="AQ72" s="40" t="n">
        <v>1024</v>
      </c>
      <c r="AR72" s="40" t="n">
        <v>596</v>
      </c>
      <c r="AS72" s="40"/>
      <c r="AT72" s="40"/>
    </row>
    <row r="73" customFormat="false" ht="12.95" hidden="true" customHeight="true" outlineLevel="0" collapsed="false">
      <c r="A73" s="40" t="n">
        <v>72</v>
      </c>
      <c r="B73" s="40" t="n">
        <v>581</v>
      </c>
      <c r="C73" s="28" t="s">
        <v>368</v>
      </c>
      <c r="D73" s="28" t="s">
        <v>362</v>
      </c>
      <c r="E73" s="57" t="n">
        <v>2087</v>
      </c>
      <c r="F73" s="57" t="n">
        <v>2286</v>
      </c>
      <c r="G73" s="57" t="n">
        <v>2515</v>
      </c>
      <c r="H73" s="40" t="n">
        <v>432.4</v>
      </c>
      <c r="I73" s="57"/>
      <c r="J73" s="58"/>
      <c r="K73" s="57" t="n">
        <v>111</v>
      </c>
      <c r="L73" s="57" t="n">
        <v>118</v>
      </c>
      <c r="M73" s="57" t="n">
        <v>130</v>
      </c>
      <c r="N73" s="57" t="n">
        <v>41</v>
      </c>
      <c r="O73" s="57"/>
      <c r="P73" s="58"/>
      <c r="Q73" s="40" t="n">
        <v>2204</v>
      </c>
      <c r="R73" s="40" t="n">
        <v>2438</v>
      </c>
      <c r="S73" s="40" t="n">
        <v>2673</v>
      </c>
      <c r="T73" s="40" t="n">
        <v>525.5</v>
      </c>
      <c r="U73" s="58"/>
      <c r="V73" s="58"/>
      <c r="W73" s="58" t="n">
        <v>8</v>
      </c>
      <c r="X73" s="58" t="n">
        <v>9</v>
      </c>
      <c r="Y73" s="58" t="n">
        <v>10</v>
      </c>
      <c r="Z73" s="58"/>
      <c r="AA73" s="58"/>
      <c r="AB73" s="58"/>
      <c r="AC73" s="40" t="n">
        <v>2356</v>
      </c>
      <c r="AD73" s="40" t="n">
        <v>2575</v>
      </c>
      <c r="AE73" s="40" t="n">
        <v>2813</v>
      </c>
      <c r="AF73" s="58" t="n">
        <v>525.42</v>
      </c>
      <c r="AG73" s="58"/>
      <c r="AH73" s="40"/>
      <c r="AI73" s="40" t="n">
        <v>2137</v>
      </c>
      <c r="AJ73" s="40" t="n">
        <v>2482</v>
      </c>
      <c r="AK73" s="40" t="n">
        <v>2869</v>
      </c>
      <c r="AL73" s="58" t="n">
        <v>757.2</v>
      </c>
      <c r="AM73" s="58"/>
      <c r="AN73" s="40"/>
      <c r="AO73" s="40" t="n">
        <v>1187</v>
      </c>
      <c r="AP73" s="40" t="n">
        <v>1258</v>
      </c>
      <c r="AQ73" s="40" t="n">
        <v>1343</v>
      </c>
      <c r="AR73" s="40" t="n">
        <v>669.28</v>
      </c>
      <c r="AS73" s="40"/>
      <c r="AT73" s="40"/>
    </row>
    <row r="74" customFormat="false" ht="12.95" hidden="true" customHeight="true" outlineLevel="0" collapsed="false">
      <c r="A74" s="40" t="n">
        <v>73</v>
      </c>
      <c r="B74" s="40" t="n">
        <v>585</v>
      </c>
      <c r="C74" s="28" t="s">
        <v>369</v>
      </c>
      <c r="D74" s="28" t="s">
        <v>362</v>
      </c>
      <c r="E74" s="57" t="n">
        <v>3497</v>
      </c>
      <c r="F74" s="57" t="n">
        <v>3791</v>
      </c>
      <c r="G74" s="57" t="n">
        <v>4170</v>
      </c>
      <c r="H74" s="40" t="n">
        <v>1046.7</v>
      </c>
      <c r="I74" s="57"/>
      <c r="J74" s="58"/>
      <c r="K74" s="57" t="n">
        <v>123</v>
      </c>
      <c r="L74" s="57" t="n">
        <v>131</v>
      </c>
      <c r="M74" s="57" t="n">
        <v>144</v>
      </c>
      <c r="N74" s="57" t="n">
        <v>41</v>
      </c>
      <c r="O74" s="57"/>
      <c r="P74" s="58"/>
      <c r="Q74" s="40" t="n">
        <v>3554</v>
      </c>
      <c r="R74" s="40" t="n">
        <v>3863</v>
      </c>
      <c r="S74" s="40" t="n">
        <v>4171</v>
      </c>
      <c r="T74" s="40" t="n">
        <v>1349</v>
      </c>
      <c r="U74" s="58"/>
      <c r="V74" s="58"/>
      <c r="W74" s="58" t="n">
        <v>7</v>
      </c>
      <c r="X74" s="58" t="n">
        <v>8</v>
      </c>
      <c r="Y74" s="58" t="n">
        <v>9</v>
      </c>
      <c r="Z74" s="58"/>
      <c r="AA74" s="58"/>
      <c r="AB74" s="58"/>
      <c r="AC74" s="40" t="n">
        <v>3256</v>
      </c>
      <c r="AD74" s="40" t="n">
        <v>3614</v>
      </c>
      <c r="AE74" s="40" t="n">
        <v>4001</v>
      </c>
      <c r="AF74" s="58" t="n">
        <v>273.84</v>
      </c>
      <c r="AG74" s="58"/>
      <c r="AH74" s="40"/>
      <c r="AI74" s="40" t="n">
        <v>1996</v>
      </c>
      <c r="AJ74" s="40" t="n">
        <v>2403</v>
      </c>
      <c r="AK74" s="40" t="n">
        <v>2858</v>
      </c>
      <c r="AL74" s="58" t="n">
        <v>367.52</v>
      </c>
      <c r="AM74" s="58"/>
      <c r="AN74" s="40"/>
      <c r="AO74" s="40" t="n">
        <v>533</v>
      </c>
      <c r="AP74" s="40" t="n">
        <v>606</v>
      </c>
      <c r="AQ74" s="40" t="n">
        <v>693</v>
      </c>
      <c r="AR74" s="40"/>
      <c r="AS74" s="40"/>
      <c r="AT74" s="40"/>
    </row>
    <row r="75" customFormat="false" ht="12.95" hidden="true" customHeight="true" outlineLevel="0" collapsed="false">
      <c r="A75" s="40" t="n">
        <v>74</v>
      </c>
      <c r="B75" s="40" t="n">
        <v>709</v>
      </c>
      <c r="C75" s="28" t="s">
        <v>370</v>
      </c>
      <c r="D75" s="28" t="s">
        <v>362</v>
      </c>
      <c r="E75" s="57" t="n">
        <v>1446</v>
      </c>
      <c r="F75" s="57" t="n">
        <v>1580</v>
      </c>
      <c r="G75" s="57" t="n">
        <v>1738</v>
      </c>
      <c r="H75" s="40" t="n">
        <v>321.5</v>
      </c>
      <c r="I75" s="57"/>
      <c r="J75" s="58"/>
      <c r="K75" s="57" t="n">
        <v>57</v>
      </c>
      <c r="L75" s="57" t="n">
        <v>61</v>
      </c>
      <c r="M75" s="57" t="n">
        <v>67</v>
      </c>
      <c r="N75" s="57" t="n">
        <v>15</v>
      </c>
      <c r="O75" s="57"/>
      <c r="P75" s="58"/>
      <c r="Q75" s="40" t="n">
        <v>1263</v>
      </c>
      <c r="R75" s="40" t="n">
        <v>1401</v>
      </c>
      <c r="S75" s="40" t="n">
        <v>1540</v>
      </c>
      <c r="T75" s="40" t="n">
        <v>275</v>
      </c>
      <c r="U75" s="58"/>
      <c r="V75" s="58"/>
      <c r="W75" s="58" t="n">
        <v>2</v>
      </c>
      <c r="X75" s="58" t="n">
        <v>3</v>
      </c>
      <c r="Y75" s="58" t="n">
        <v>4</v>
      </c>
      <c r="Z75" s="58"/>
      <c r="AA75" s="58"/>
      <c r="AB75" s="58"/>
      <c r="AC75" s="40" t="n">
        <v>1240</v>
      </c>
      <c r="AD75" s="40" t="n">
        <v>1388</v>
      </c>
      <c r="AE75" s="40" t="n">
        <v>1550</v>
      </c>
      <c r="AF75" s="58"/>
      <c r="AG75" s="58"/>
      <c r="AH75" s="40"/>
      <c r="AI75" s="40" t="n">
        <v>1092</v>
      </c>
      <c r="AJ75" s="40" t="n">
        <v>1298</v>
      </c>
      <c r="AK75" s="40" t="n">
        <v>1529</v>
      </c>
      <c r="AL75" s="58" t="n">
        <v>267.2</v>
      </c>
      <c r="AM75" s="58"/>
      <c r="AN75" s="40"/>
      <c r="AO75" s="40" t="n">
        <v>279</v>
      </c>
      <c r="AP75" s="40" t="n">
        <v>317</v>
      </c>
      <c r="AQ75" s="40" t="n">
        <v>363</v>
      </c>
      <c r="AR75" s="40"/>
      <c r="AS75" s="40"/>
      <c r="AT75" s="40"/>
    </row>
    <row r="76" customFormat="false" ht="12.95" hidden="true" customHeight="true" outlineLevel="0" collapsed="false">
      <c r="A76" s="40" t="n">
        <v>75</v>
      </c>
      <c r="B76" s="40" t="n">
        <v>726</v>
      </c>
      <c r="C76" s="28" t="s">
        <v>371</v>
      </c>
      <c r="D76" s="28" t="s">
        <v>362</v>
      </c>
      <c r="E76" s="57" t="n">
        <v>4696</v>
      </c>
      <c r="F76" s="57" t="n">
        <v>4930</v>
      </c>
      <c r="G76" s="57" t="n">
        <v>5423</v>
      </c>
      <c r="H76" s="40" t="n">
        <v>2741.94</v>
      </c>
      <c r="I76" s="57"/>
      <c r="J76" s="58"/>
      <c r="K76" s="57" t="n">
        <v>113</v>
      </c>
      <c r="L76" s="57" t="n">
        <v>122</v>
      </c>
      <c r="M76" s="57" t="n">
        <v>134</v>
      </c>
      <c r="N76" s="57" t="n">
        <v>20</v>
      </c>
      <c r="O76" s="57"/>
      <c r="P76" s="58"/>
      <c r="Q76" s="40" t="n">
        <v>3601</v>
      </c>
      <c r="R76" s="40" t="n">
        <v>4015</v>
      </c>
      <c r="S76" s="40" t="n">
        <v>4430</v>
      </c>
      <c r="T76" s="40" t="n">
        <v>641</v>
      </c>
      <c r="U76" s="58"/>
      <c r="V76" s="58"/>
      <c r="W76" s="58" t="n">
        <v>11</v>
      </c>
      <c r="X76" s="58" t="n">
        <v>12</v>
      </c>
      <c r="Y76" s="58" t="n">
        <v>14</v>
      </c>
      <c r="Z76" s="58"/>
      <c r="AA76" s="58"/>
      <c r="AB76" s="58"/>
      <c r="AC76" s="40" t="n">
        <v>3267</v>
      </c>
      <c r="AD76" s="40" t="n">
        <v>3598</v>
      </c>
      <c r="AE76" s="40" t="n">
        <v>3958</v>
      </c>
      <c r="AF76" s="58" t="n">
        <v>503.6</v>
      </c>
      <c r="AG76" s="58"/>
      <c r="AH76" s="40"/>
      <c r="AI76" s="40" t="n">
        <v>2075</v>
      </c>
      <c r="AJ76" s="40" t="n">
        <v>2535</v>
      </c>
      <c r="AK76" s="40" t="n">
        <v>3051</v>
      </c>
      <c r="AL76" s="58" t="n">
        <v>235.42</v>
      </c>
      <c r="AM76" s="58"/>
      <c r="AN76" s="40"/>
      <c r="AO76" s="40" t="n">
        <v>1328</v>
      </c>
      <c r="AP76" s="40" t="n">
        <v>1491</v>
      </c>
      <c r="AQ76" s="40" t="n">
        <v>1686</v>
      </c>
      <c r="AR76" s="40" t="n">
        <v>135</v>
      </c>
      <c r="AS76" s="40"/>
      <c r="AT76" s="40"/>
    </row>
    <row r="77" customFormat="false" ht="12.95" hidden="true" customHeight="true" outlineLevel="0" collapsed="false">
      <c r="A77" s="40" t="n">
        <v>76</v>
      </c>
      <c r="B77" s="40" t="n">
        <v>727</v>
      </c>
      <c r="C77" s="28" t="s">
        <v>372</v>
      </c>
      <c r="D77" s="28" t="s">
        <v>362</v>
      </c>
      <c r="E77" s="57" t="n">
        <v>828</v>
      </c>
      <c r="F77" s="57" t="n">
        <v>910</v>
      </c>
      <c r="G77" s="57" t="n">
        <v>1001</v>
      </c>
      <c r="H77" s="40" t="n">
        <v>141</v>
      </c>
      <c r="I77" s="57"/>
      <c r="J77" s="58"/>
      <c r="K77" s="57" t="n">
        <v>51</v>
      </c>
      <c r="L77" s="57" t="n">
        <v>56</v>
      </c>
      <c r="M77" s="57" t="n">
        <v>62</v>
      </c>
      <c r="N77" s="57" t="n">
        <v>19</v>
      </c>
      <c r="O77" s="57"/>
      <c r="P77" s="58"/>
      <c r="Q77" s="40" t="n">
        <v>851</v>
      </c>
      <c r="R77" s="40" t="n">
        <v>943</v>
      </c>
      <c r="S77" s="40" t="n">
        <v>1035</v>
      </c>
      <c r="T77" s="40" t="n">
        <v>192.5</v>
      </c>
      <c r="U77" s="58"/>
      <c r="V77" s="58"/>
      <c r="W77" s="58" t="n">
        <v>5</v>
      </c>
      <c r="X77" s="58" t="n">
        <v>6</v>
      </c>
      <c r="Y77" s="58" t="n">
        <v>7</v>
      </c>
      <c r="Z77" s="58"/>
      <c r="AA77" s="58"/>
      <c r="AB77" s="58"/>
      <c r="AC77" s="40"/>
      <c r="AD77" s="40"/>
      <c r="AE77" s="40"/>
      <c r="AF77" s="58"/>
      <c r="AG77" s="58"/>
      <c r="AH77" s="40"/>
      <c r="AI77" s="40" t="n">
        <v>833</v>
      </c>
      <c r="AJ77" s="40" t="n">
        <v>989</v>
      </c>
      <c r="AK77" s="40" t="n">
        <v>1163</v>
      </c>
      <c r="AL77" s="58" t="n">
        <v>208.7</v>
      </c>
      <c r="AM77" s="58"/>
      <c r="AN77" s="40"/>
      <c r="AO77" s="40" t="n">
        <v>149</v>
      </c>
      <c r="AP77" s="40" t="n">
        <v>169</v>
      </c>
      <c r="AQ77" s="40" t="n">
        <v>194</v>
      </c>
      <c r="AR77" s="40"/>
      <c r="AS77" s="40"/>
      <c r="AT77" s="40"/>
    </row>
    <row r="78" customFormat="false" ht="12.95" hidden="true" customHeight="true" outlineLevel="0" collapsed="false">
      <c r="A78" s="40" t="n">
        <v>77</v>
      </c>
      <c r="B78" s="40" t="n">
        <v>730</v>
      </c>
      <c r="C78" s="28" t="s">
        <v>373</v>
      </c>
      <c r="D78" s="28" t="s">
        <v>362</v>
      </c>
      <c r="E78" s="57" t="n">
        <v>2203</v>
      </c>
      <c r="F78" s="57" t="n">
        <v>2437</v>
      </c>
      <c r="G78" s="57" t="n">
        <v>2681</v>
      </c>
      <c r="H78" s="40" t="n">
        <v>251.2</v>
      </c>
      <c r="I78" s="57"/>
      <c r="J78" s="58"/>
      <c r="K78" s="57" t="n">
        <v>71</v>
      </c>
      <c r="L78" s="57" t="n">
        <v>77</v>
      </c>
      <c r="M78" s="57" t="n">
        <v>85</v>
      </c>
      <c r="N78" s="57" t="n">
        <v>14</v>
      </c>
      <c r="O78" s="57"/>
      <c r="P78" s="58"/>
      <c r="Q78" s="40" t="n">
        <v>2910</v>
      </c>
      <c r="R78" s="40" t="n">
        <v>3222</v>
      </c>
      <c r="S78" s="40" t="n">
        <v>3533</v>
      </c>
      <c r="T78" s="40" t="n">
        <v>684</v>
      </c>
      <c r="U78" s="58"/>
      <c r="V78" s="58"/>
      <c r="W78" s="58" t="n">
        <v>11</v>
      </c>
      <c r="X78" s="58" t="n">
        <v>12</v>
      </c>
      <c r="Y78" s="58" t="n">
        <v>13</v>
      </c>
      <c r="Z78" s="58" t="n">
        <v>5</v>
      </c>
      <c r="AA78" s="58"/>
      <c r="AB78" s="58"/>
      <c r="AC78" s="40" t="n">
        <v>3122</v>
      </c>
      <c r="AD78" s="40" t="n">
        <v>3351</v>
      </c>
      <c r="AE78" s="40" t="n">
        <v>3599</v>
      </c>
      <c r="AF78" s="58" t="n">
        <v>1213.31</v>
      </c>
      <c r="AG78" s="58"/>
      <c r="AH78" s="40"/>
      <c r="AI78" s="40" t="n">
        <v>1603</v>
      </c>
      <c r="AJ78" s="40" t="n">
        <v>1886</v>
      </c>
      <c r="AK78" s="40" t="n">
        <v>2203</v>
      </c>
      <c r="AL78" s="58" t="n">
        <v>472.4</v>
      </c>
      <c r="AM78" s="58"/>
      <c r="AN78" s="40"/>
      <c r="AO78" s="40" t="n">
        <v>358</v>
      </c>
      <c r="AP78" s="40" t="n">
        <v>407</v>
      </c>
      <c r="AQ78" s="40" t="n">
        <v>465</v>
      </c>
      <c r="AR78" s="40"/>
      <c r="AS78" s="40"/>
      <c r="AT78" s="40"/>
    </row>
    <row r="79" customFormat="false" ht="12.95" hidden="true" customHeight="true" outlineLevel="0" collapsed="false">
      <c r="A79" s="40" t="n">
        <v>78</v>
      </c>
      <c r="B79" s="40" t="n">
        <v>741</v>
      </c>
      <c r="C79" s="28" t="s">
        <v>374</v>
      </c>
      <c r="D79" s="28" t="s">
        <v>362</v>
      </c>
      <c r="E79" s="57" t="n">
        <v>771</v>
      </c>
      <c r="F79" s="57" t="n">
        <v>864</v>
      </c>
      <c r="G79" s="57" t="n">
        <v>950</v>
      </c>
      <c r="H79" s="40"/>
      <c r="I79" s="57"/>
      <c r="J79" s="58"/>
      <c r="K79" s="57" t="n">
        <v>34</v>
      </c>
      <c r="L79" s="57" t="n">
        <v>38</v>
      </c>
      <c r="M79" s="57" t="n">
        <v>42</v>
      </c>
      <c r="N79" s="57" t="n">
        <v>11</v>
      </c>
      <c r="O79" s="57"/>
      <c r="P79" s="58"/>
      <c r="Q79" s="40" t="n">
        <v>964</v>
      </c>
      <c r="R79" s="40" t="n">
        <v>1094</v>
      </c>
      <c r="S79" s="40" t="n">
        <v>1224</v>
      </c>
      <c r="T79" s="40" t="n">
        <v>35</v>
      </c>
      <c r="U79" s="58"/>
      <c r="V79" s="58"/>
      <c r="W79" s="58" t="n">
        <v>3</v>
      </c>
      <c r="X79" s="58" t="n">
        <v>4</v>
      </c>
      <c r="Y79" s="58" t="n">
        <v>5</v>
      </c>
      <c r="Z79" s="58"/>
      <c r="AA79" s="58"/>
      <c r="AB79" s="58"/>
      <c r="AC79" s="40" t="n">
        <v>1133</v>
      </c>
      <c r="AD79" s="40" t="n">
        <v>1269</v>
      </c>
      <c r="AE79" s="40" t="n">
        <v>1416</v>
      </c>
      <c r="AF79" s="58"/>
      <c r="AG79" s="58"/>
      <c r="AH79" s="40"/>
      <c r="AI79" s="40" t="n">
        <v>688</v>
      </c>
      <c r="AJ79" s="40" t="n">
        <v>803</v>
      </c>
      <c r="AK79" s="40" t="n">
        <v>931</v>
      </c>
      <c r="AL79" s="58" t="n">
        <v>228.9</v>
      </c>
      <c r="AM79" s="58"/>
      <c r="AN79" s="40"/>
      <c r="AO79" s="40" t="n">
        <v>944</v>
      </c>
      <c r="AP79" s="40" t="n">
        <v>988</v>
      </c>
      <c r="AQ79" s="40" t="n">
        <v>1039</v>
      </c>
      <c r="AR79" s="40" t="n">
        <v>627.12</v>
      </c>
      <c r="AS79" s="40"/>
      <c r="AT79" s="40"/>
    </row>
    <row r="80" customFormat="false" ht="12.95" hidden="true" customHeight="true" outlineLevel="0" collapsed="false">
      <c r="A80" s="40" t="n">
        <v>79</v>
      </c>
      <c r="B80" s="40" t="n">
        <v>742</v>
      </c>
      <c r="C80" s="28" t="s">
        <v>375</v>
      </c>
      <c r="D80" s="28" t="s">
        <v>362</v>
      </c>
      <c r="E80" s="57" t="n">
        <v>2395</v>
      </c>
      <c r="F80" s="57" t="n">
        <v>2639</v>
      </c>
      <c r="G80" s="57" t="n">
        <v>2903</v>
      </c>
      <c r="H80" s="40" t="n">
        <v>365</v>
      </c>
      <c r="I80" s="57"/>
      <c r="J80" s="58"/>
      <c r="K80" s="57" t="n">
        <v>64</v>
      </c>
      <c r="L80" s="57" t="n">
        <v>69</v>
      </c>
      <c r="M80" s="57" t="n">
        <v>76</v>
      </c>
      <c r="N80" s="57" t="n">
        <v>21</v>
      </c>
      <c r="O80" s="57"/>
      <c r="P80" s="58"/>
      <c r="Q80" s="40" t="n">
        <v>934</v>
      </c>
      <c r="R80" s="40" t="n">
        <v>1049</v>
      </c>
      <c r="S80" s="40" t="n">
        <v>1163</v>
      </c>
      <c r="T80" s="40" t="n">
        <v>11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917</v>
      </c>
      <c r="AD80" s="40" t="n">
        <v>2127</v>
      </c>
      <c r="AE80" s="40" t="n">
        <v>2354</v>
      </c>
      <c r="AF80" s="58" t="n">
        <v>168</v>
      </c>
      <c r="AG80" s="58"/>
      <c r="AH80" s="40"/>
      <c r="AI80" s="40" t="n">
        <v>1214</v>
      </c>
      <c r="AJ80" s="40" t="n">
        <v>1429</v>
      </c>
      <c r="AK80" s="40" t="n">
        <v>1669</v>
      </c>
      <c r="AL80" s="58" t="n">
        <v>356.2</v>
      </c>
      <c r="AM80" s="58"/>
      <c r="AN80" s="40"/>
      <c r="AO80" s="40" t="n">
        <v>184</v>
      </c>
      <c r="AP80" s="40" t="n">
        <v>209</v>
      </c>
      <c r="AQ80" s="40" t="n">
        <v>239</v>
      </c>
      <c r="AR80" s="40"/>
      <c r="AS80" s="40"/>
      <c r="AT80" s="40"/>
    </row>
    <row r="81" customFormat="false" ht="12.95" hidden="true" customHeight="true" outlineLevel="0" collapsed="false">
      <c r="A81" s="40" t="n">
        <v>80</v>
      </c>
      <c r="B81" s="40" t="n">
        <v>744</v>
      </c>
      <c r="C81" s="28" t="s">
        <v>376</v>
      </c>
      <c r="D81" s="28" t="s">
        <v>362</v>
      </c>
      <c r="E81" s="57" t="n">
        <v>1522</v>
      </c>
      <c r="F81" s="57" t="n">
        <v>1690</v>
      </c>
      <c r="G81" s="57" t="n">
        <v>1859</v>
      </c>
      <c r="H81" s="40" t="n">
        <v>121.54</v>
      </c>
      <c r="I81" s="57"/>
      <c r="J81" s="58"/>
      <c r="K81" s="57" t="n">
        <v>83</v>
      </c>
      <c r="L81" s="57" t="n">
        <v>90</v>
      </c>
      <c r="M81" s="57" t="n">
        <v>99</v>
      </c>
      <c r="N81" s="57" t="n">
        <v>13</v>
      </c>
      <c r="O81" s="57"/>
      <c r="P81" s="58"/>
      <c r="Q81" s="40" t="n">
        <v>830</v>
      </c>
      <c r="R81" s="40" t="n">
        <v>928</v>
      </c>
      <c r="S81" s="40" t="n">
        <v>1026</v>
      </c>
      <c r="T81" s="40" t="n">
        <v>129.5</v>
      </c>
      <c r="U81" s="58"/>
      <c r="V81" s="58"/>
      <c r="W81" s="58" t="n">
        <v>4</v>
      </c>
      <c r="X81" s="58" t="n">
        <v>5</v>
      </c>
      <c r="Y81" s="58" t="n">
        <v>6</v>
      </c>
      <c r="Z81" s="58" t="n">
        <v>2</v>
      </c>
      <c r="AA81" s="58"/>
      <c r="AB81" s="58"/>
      <c r="AC81" s="40" t="n">
        <v>1708</v>
      </c>
      <c r="AD81" s="40" t="n">
        <v>1893</v>
      </c>
      <c r="AE81" s="40" t="n">
        <v>2093</v>
      </c>
      <c r="AF81" s="58" t="n">
        <v>168</v>
      </c>
      <c r="AG81" s="58"/>
      <c r="AH81" s="40"/>
      <c r="AI81" s="40" t="n">
        <v>960</v>
      </c>
      <c r="AJ81" s="40" t="n">
        <v>1135</v>
      </c>
      <c r="AK81" s="40" t="n">
        <v>1331</v>
      </c>
      <c r="AL81" s="58" t="n">
        <v>259.8</v>
      </c>
      <c r="AM81" s="58"/>
      <c r="AN81" s="40"/>
      <c r="AO81" s="40" t="n">
        <v>1062</v>
      </c>
      <c r="AP81" s="40" t="n">
        <v>1130</v>
      </c>
      <c r="AQ81" s="40" t="n">
        <v>1212</v>
      </c>
      <c r="AR81" s="40" t="n">
        <v>561.6</v>
      </c>
      <c r="AS81" s="40"/>
      <c r="AT81" s="40"/>
    </row>
    <row r="82" s="51" customFormat="true" ht="12.95" hidden="true" customHeight="true" outlineLevel="0" collapsed="false">
      <c r="A82" s="21"/>
      <c r="B82" s="21"/>
      <c r="C82" s="48"/>
      <c r="D82" s="48"/>
      <c r="E82" s="21" t="n">
        <f aca="false">SUM(E3:E81)</f>
        <v>180638</v>
      </c>
      <c r="F82" s="21" t="n">
        <f aca="false">SUM(F3:F81)</f>
        <v>196882</v>
      </c>
      <c r="G82" s="21" t="n">
        <f aca="false">SUM(G3:G81)</f>
        <v>216570</v>
      </c>
      <c r="H82" s="21" t="n">
        <f aca="false">SUM(H3:H81)</f>
        <v>45241.74</v>
      </c>
      <c r="I82" s="21"/>
      <c r="J82" s="21"/>
      <c r="K82" s="21" t="n">
        <f aca="false">SUM(K3:K81)</f>
        <v>6476</v>
      </c>
      <c r="L82" s="21" t="n">
        <f aca="false">SUM(L3:L81)</f>
        <v>6959</v>
      </c>
      <c r="M82" s="21" t="n">
        <f aca="false">SUM(M3:M81)</f>
        <v>7663</v>
      </c>
      <c r="N82" s="21" t="n">
        <f aca="false">SUM(N3:N81)</f>
        <v>1826</v>
      </c>
      <c r="O82" s="21"/>
      <c r="P82" s="21"/>
      <c r="Q82" s="21" t="n">
        <f aca="false">SUM(Q3:Q81)</f>
        <v>204676</v>
      </c>
      <c r="R82" s="21" t="n">
        <f aca="false">SUM(R3:R81)</f>
        <v>224970</v>
      </c>
      <c r="S82" s="21" t="n">
        <f aca="false">SUM(S3:S81)</f>
        <v>245269</v>
      </c>
      <c r="T82" s="21" t="n">
        <f aca="false">SUM(T3:T81)</f>
        <v>59657.7</v>
      </c>
      <c r="U82" s="21"/>
      <c r="V82" s="21"/>
      <c r="W82" s="21" t="n">
        <f aca="false">SUM(W3:W81)</f>
        <v>581</v>
      </c>
      <c r="X82" s="21" t="n">
        <f aca="false">SUM(X3:X81)</f>
        <v>663</v>
      </c>
      <c r="Y82" s="21" t="n">
        <f aca="false">SUM(Y3:Y81)</f>
        <v>771</v>
      </c>
      <c r="Z82" s="21" t="n">
        <f aca="false">SUM(Z3:Z81)</f>
        <v>66.468</v>
      </c>
      <c r="AA82" s="60"/>
      <c r="AB82" s="21"/>
      <c r="AC82" s="21" t="n">
        <f aca="false">SUM(AC3:AC81)</f>
        <v>182101</v>
      </c>
      <c r="AD82" s="21" t="n">
        <f aca="false">SUM(AD3:AD81)</f>
        <v>198546</v>
      </c>
      <c r="AE82" s="21" t="n">
        <f aca="false">SUM(AE3:AE81)</f>
        <v>216380</v>
      </c>
      <c r="AF82" s="21" t="n">
        <f aca="false">SUM(AF3:AF81)</f>
        <v>44976.62</v>
      </c>
      <c r="AG82" s="21"/>
      <c r="AH82" s="21"/>
      <c r="AI82" s="21" t="n">
        <f aca="false">SUM(AI3:AI81)</f>
        <v>117647</v>
      </c>
      <c r="AJ82" s="21" t="n">
        <f aca="false">SUM(AJ3:AJ81)</f>
        <v>139787</v>
      </c>
      <c r="AK82" s="21" t="n">
        <f aca="false">SUM(AK3:AK81)</f>
        <v>164589</v>
      </c>
      <c r="AL82" s="21" t="n">
        <f aca="false">SUM(AL3:AL81)</f>
        <v>29067.09</v>
      </c>
      <c r="AM82" s="21"/>
      <c r="AN82" s="21"/>
      <c r="AO82" s="21" t="n">
        <f aca="false">SUM(AO3:AO81)</f>
        <v>84724</v>
      </c>
      <c r="AP82" s="21" t="n">
        <f aca="false">SUM(AP3:AP81)</f>
        <v>93136</v>
      </c>
      <c r="AQ82" s="21" t="n">
        <f aca="false">SUM(AQ3:AQ81)</f>
        <v>103160</v>
      </c>
      <c r="AR82" s="21" t="n">
        <f aca="false">SUM(AR3:AR81)</f>
        <v>23269.56</v>
      </c>
      <c r="AS82" s="21"/>
      <c r="AT82" s="21"/>
    </row>
  </sheetData>
  <autoFilter ref="A2:AT82">
    <filterColumn colId="3">
      <filters>
        <filter val="东南片区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Administrator</dc:creator>
  <dc:description/>
  <dc:language>en-US</dc:language>
  <cp:lastModifiedBy>Administrator</cp:lastModifiedBy>
  <dcterms:modified xsi:type="dcterms:W3CDTF">2017-02-10T12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