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通盈街药店</t>
  </si>
  <si>
    <t xml:space="preserve">东南片区</t>
  </si>
  <si>
    <t xml:space="preserve">锦江区观音桥街药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T4" activeCellId="0" sqref="AT4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45" customFormat="true" ht="13" hidden="false" customHeight="true" outlineLevel="0" collapsed="false">
      <c r="A3" s="40" t="n">
        <v>24</v>
      </c>
      <c r="B3" s="40" t="n">
        <v>373</v>
      </c>
      <c r="C3" s="28" t="s">
        <v>291</v>
      </c>
      <c r="D3" s="28" t="s">
        <v>292</v>
      </c>
      <c r="E3" s="57" t="n">
        <v>1864</v>
      </c>
      <c r="F3" s="57" t="n">
        <v>2062</v>
      </c>
      <c r="G3" s="57" t="n">
        <v>2268</v>
      </c>
      <c r="H3" s="40" t="n">
        <v>218</v>
      </c>
      <c r="I3" s="57" t="n">
        <v>1</v>
      </c>
      <c r="J3" s="58" t="n">
        <v>1864</v>
      </c>
      <c r="K3" s="57" t="n">
        <v>83</v>
      </c>
      <c r="L3" s="57" t="n">
        <v>90</v>
      </c>
      <c r="M3" s="57" t="n">
        <v>99</v>
      </c>
      <c r="N3" s="57" t="n">
        <v>12</v>
      </c>
      <c r="O3" s="57" t="n">
        <v>1</v>
      </c>
      <c r="P3" s="58" t="n">
        <v>83</v>
      </c>
      <c r="Q3" s="40" t="n">
        <v>1953</v>
      </c>
      <c r="R3" s="40" t="n">
        <v>2153</v>
      </c>
      <c r="S3" s="40" t="n">
        <v>2353</v>
      </c>
      <c r="T3" s="40" t="n">
        <v>522.5</v>
      </c>
      <c r="U3" s="58" t="n">
        <v>1</v>
      </c>
      <c r="V3" s="58" t="n">
        <v>1953</v>
      </c>
      <c r="W3" s="58" t="n">
        <v>9</v>
      </c>
      <c r="X3" s="58" t="n">
        <v>10</v>
      </c>
      <c r="Y3" s="58" t="n">
        <v>11</v>
      </c>
      <c r="Z3" s="58"/>
      <c r="AA3" s="58" t="n">
        <v>1</v>
      </c>
      <c r="AB3" s="58" t="n">
        <v>9</v>
      </c>
      <c r="AC3" s="40" t="n">
        <v>1830</v>
      </c>
      <c r="AD3" s="40" t="n">
        <v>2032</v>
      </c>
      <c r="AE3" s="40" t="n">
        <v>2250</v>
      </c>
      <c r="AF3" s="58" t="n">
        <v>146.64</v>
      </c>
      <c r="AG3" s="58" t="n">
        <v>1</v>
      </c>
      <c r="AH3" s="40" t="n">
        <v>1830</v>
      </c>
      <c r="AI3" s="40" t="n">
        <v>1831</v>
      </c>
      <c r="AJ3" s="40" t="n">
        <v>2179</v>
      </c>
      <c r="AK3" s="40" t="n">
        <v>2569</v>
      </c>
      <c r="AL3" s="58" t="n">
        <v>436.6</v>
      </c>
      <c r="AM3" s="58" t="n">
        <v>1</v>
      </c>
      <c r="AN3" s="40" t="n">
        <v>1831</v>
      </c>
      <c r="AO3" s="40" t="n">
        <v>438</v>
      </c>
      <c r="AP3" s="40" t="n">
        <v>498</v>
      </c>
      <c r="AQ3" s="40" t="n">
        <v>569</v>
      </c>
      <c r="AR3" s="40"/>
      <c r="AS3" s="40" t="n">
        <v>1</v>
      </c>
      <c r="AT3" s="40" t="n">
        <v>438</v>
      </c>
    </row>
    <row r="4" s="45" customFormat="true" ht="13" hidden="false" customHeight="true" outlineLevel="0" collapsed="false">
      <c r="A4" s="40" t="n">
        <v>34</v>
      </c>
      <c r="B4" s="40" t="n">
        <v>724</v>
      </c>
      <c r="C4" s="28" t="s">
        <v>293</v>
      </c>
      <c r="D4" s="28" t="s">
        <v>292</v>
      </c>
      <c r="E4" s="57" t="n">
        <v>1488</v>
      </c>
      <c r="F4" s="57" t="n">
        <v>1667</v>
      </c>
      <c r="G4" s="57" t="n">
        <v>1834</v>
      </c>
      <c r="H4" s="40"/>
      <c r="I4" s="57" t="n">
        <v>1</v>
      </c>
      <c r="J4" s="58" t="n">
        <v>1488</v>
      </c>
      <c r="K4" s="57" t="n">
        <v>95</v>
      </c>
      <c r="L4" s="57" t="n">
        <v>101</v>
      </c>
      <c r="M4" s="57" t="n">
        <v>111</v>
      </c>
      <c r="N4" s="57" t="n">
        <v>31</v>
      </c>
      <c r="O4" s="57" t="n">
        <v>2</v>
      </c>
      <c r="P4" s="58" t="n">
        <v>101</v>
      </c>
      <c r="Q4" s="40" t="n">
        <v>1545</v>
      </c>
      <c r="R4" s="40" t="n">
        <v>1698</v>
      </c>
      <c r="S4" s="40" t="n">
        <v>1851</v>
      </c>
      <c r="T4" s="40" t="n">
        <v>451.5</v>
      </c>
      <c r="U4" s="58" t="n">
        <v>1</v>
      </c>
      <c r="V4" s="58" t="n">
        <v>1545</v>
      </c>
      <c r="W4" s="58" t="n">
        <v>5</v>
      </c>
      <c r="X4" s="58" t="n">
        <v>6</v>
      </c>
      <c r="Y4" s="58" t="n">
        <v>7</v>
      </c>
      <c r="Z4" s="58"/>
      <c r="AA4" s="58" t="n">
        <v>1</v>
      </c>
      <c r="AB4" s="58" t="n">
        <v>5</v>
      </c>
      <c r="AC4" s="40" t="n">
        <v>1658</v>
      </c>
      <c r="AD4" s="40" t="n">
        <v>1834</v>
      </c>
      <c r="AE4" s="40" t="n">
        <v>2025</v>
      </c>
      <c r="AF4" s="58" t="n">
        <v>188</v>
      </c>
      <c r="AG4" s="58" t="n">
        <v>1</v>
      </c>
      <c r="AH4" s="40" t="n">
        <v>1658</v>
      </c>
      <c r="AI4" s="40" t="n">
        <v>1859</v>
      </c>
      <c r="AJ4" s="40" t="n">
        <v>2173</v>
      </c>
      <c r="AK4" s="40" t="n">
        <v>2525</v>
      </c>
      <c r="AL4" s="58" t="n">
        <v>602.2</v>
      </c>
      <c r="AM4" s="58" t="n">
        <v>1</v>
      </c>
      <c r="AN4" s="40" t="n">
        <v>1859</v>
      </c>
      <c r="AO4" s="40" t="n">
        <v>384</v>
      </c>
      <c r="AP4" s="40" t="n">
        <v>437</v>
      </c>
      <c r="AQ4" s="40" t="n">
        <v>499</v>
      </c>
      <c r="AR4" s="40"/>
      <c r="AS4" s="40" t="n">
        <v>1</v>
      </c>
      <c r="AT4" s="40" t="n">
        <v>384</v>
      </c>
    </row>
    <row r="5" s="59" customFormat="true" ht="12" hidden="false" customHeight="true" outlineLevel="0" collapsed="false">
      <c r="A5" s="40" t="n">
        <v>1</v>
      </c>
      <c r="B5" s="40" t="n">
        <v>52</v>
      </c>
      <c r="C5" s="28" t="s">
        <v>294</v>
      </c>
      <c r="D5" s="28" t="s">
        <v>295</v>
      </c>
      <c r="E5" s="57" t="n">
        <v>2689</v>
      </c>
      <c r="F5" s="57" t="n">
        <v>2894</v>
      </c>
      <c r="G5" s="57" t="n">
        <v>3183</v>
      </c>
      <c r="H5" s="40" t="n">
        <v>983.4</v>
      </c>
      <c r="I5" s="58"/>
      <c r="J5" s="58"/>
      <c r="K5" s="57" t="n">
        <v>90</v>
      </c>
      <c r="L5" s="57" t="n">
        <v>96</v>
      </c>
      <c r="M5" s="57" t="n">
        <v>106</v>
      </c>
      <c r="N5" s="57" t="n">
        <v>30</v>
      </c>
      <c r="O5" s="58"/>
      <c r="P5" s="58"/>
      <c r="Q5" s="40" t="n">
        <v>2864</v>
      </c>
      <c r="R5" s="40" t="n">
        <v>3191</v>
      </c>
      <c r="S5" s="40" t="n">
        <v>3517</v>
      </c>
      <c r="T5" s="40" t="n">
        <v>531</v>
      </c>
      <c r="U5" s="58"/>
      <c r="V5" s="58"/>
      <c r="W5" s="58" t="n">
        <v>4</v>
      </c>
      <c r="X5" s="58" t="n">
        <v>5</v>
      </c>
      <c r="Y5" s="58" t="n">
        <v>6</v>
      </c>
      <c r="Z5" s="58"/>
      <c r="AA5" s="58"/>
      <c r="AB5" s="58"/>
      <c r="AC5" s="40" t="n">
        <v>1833</v>
      </c>
      <c r="AD5" s="40" t="n">
        <v>2035</v>
      </c>
      <c r="AE5" s="40" t="n">
        <v>2255</v>
      </c>
      <c r="AF5" s="58" t="n">
        <v>146.64</v>
      </c>
      <c r="AG5" s="58"/>
      <c r="AH5" s="40"/>
      <c r="AI5" s="40" t="n">
        <v>1628</v>
      </c>
      <c r="AJ5" s="40" t="n">
        <v>1922</v>
      </c>
      <c r="AK5" s="40" t="n">
        <v>2252</v>
      </c>
      <c r="AL5" s="58" t="n">
        <v>448.6</v>
      </c>
      <c r="AM5" s="58"/>
      <c r="AN5" s="40"/>
      <c r="AO5" s="40" t="n">
        <v>418</v>
      </c>
      <c r="AP5" s="40" t="n">
        <v>475</v>
      </c>
      <c r="AQ5" s="40" t="n">
        <v>543</v>
      </c>
      <c r="AR5" s="40"/>
      <c r="AS5" s="40"/>
      <c r="AT5" s="40"/>
    </row>
    <row r="6" s="59" customFormat="true" ht="12" hidden="false" customHeight="true" outlineLevel="0" collapsed="false">
      <c r="A6" s="40" t="n">
        <v>2</v>
      </c>
      <c r="B6" s="40" t="n">
        <v>54</v>
      </c>
      <c r="C6" s="28" t="s">
        <v>296</v>
      </c>
      <c r="D6" s="28" t="s">
        <v>295</v>
      </c>
      <c r="E6" s="57" t="n">
        <v>2320</v>
      </c>
      <c r="F6" s="57" t="n">
        <v>2509</v>
      </c>
      <c r="G6" s="57" t="n">
        <v>2760</v>
      </c>
      <c r="H6" s="40" t="n">
        <v>741</v>
      </c>
      <c r="I6" s="58"/>
      <c r="J6" s="58"/>
      <c r="K6" s="57" t="n">
        <v>104</v>
      </c>
      <c r="L6" s="57" t="n">
        <v>110</v>
      </c>
      <c r="M6" s="57" t="n">
        <v>121</v>
      </c>
      <c r="N6" s="57" t="n">
        <v>48</v>
      </c>
      <c r="O6" s="58"/>
      <c r="P6" s="58"/>
      <c r="Q6" s="40" t="n">
        <v>5977</v>
      </c>
      <c r="R6" s="40" t="n">
        <v>6355</v>
      </c>
      <c r="S6" s="40" t="n">
        <v>6732</v>
      </c>
      <c r="T6" s="40" t="n">
        <v>3277.7</v>
      </c>
      <c r="U6" s="58"/>
      <c r="V6" s="58"/>
      <c r="W6" s="58" t="n">
        <v>19</v>
      </c>
      <c r="X6" s="58" t="n">
        <v>21</v>
      </c>
      <c r="Y6" s="58" t="n">
        <v>23</v>
      </c>
      <c r="Z6" s="58" t="n">
        <v>4</v>
      </c>
      <c r="AA6" s="58"/>
      <c r="AB6" s="58"/>
      <c r="AC6" s="40"/>
      <c r="AD6" s="40"/>
      <c r="AE6" s="40"/>
      <c r="AF6" s="58"/>
      <c r="AG6" s="58"/>
      <c r="AH6" s="40"/>
      <c r="AI6" s="40" t="n">
        <v>1559</v>
      </c>
      <c r="AJ6" s="40" t="n">
        <v>1834</v>
      </c>
      <c r="AK6" s="40" t="n">
        <v>2141</v>
      </c>
      <c r="AL6" s="58" t="n">
        <v>459.96</v>
      </c>
      <c r="AM6" s="58"/>
      <c r="AN6" s="40"/>
      <c r="AO6" s="40" t="n">
        <v>653</v>
      </c>
      <c r="AP6" s="40" t="n">
        <v>689</v>
      </c>
      <c r="AQ6" s="40" t="n">
        <v>732</v>
      </c>
      <c r="AR6" s="40" t="n">
        <v>387.8</v>
      </c>
      <c r="AS6" s="40"/>
      <c r="AT6" s="40"/>
    </row>
    <row r="7" s="59" customFormat="true" ht="12" hidden="false" customHeight="true" outlineLevel="0" collapsed="false">
      <c r="A7" s="40" t="n">
        <v>3</v>
      </c>
      <c r="B7" s="40" t="n">
        <v>56</v>
      </c>
      <c r="C7" s="28" t="s">
        <v>297</v>
      </c>
      <c r="D7" s="28" t="s">
        <v>295</v>
      </c>
      <c r="E7" s="57" t="n">
        <v>1840</v>
      </c>
      <c r="F7" s="57" t="n">
        <v>1951</v>
      </c>
      <c r="G7" s="57" t="n">
        <v>2146</v>
      </c>
      <c r="H7" s="40" t="n">
        <v>914.83</v>
      </c>
      <c r="I7" s="58"/>
      <c r="J7" s="58"/>
      <c r="K7" s="57" t="n">
        <v>57</v>
      </c>
      <c r="L7" s="57" t="n">
        <v>61</v>
      </c>
      <c r="M7" s="57" t="n">
        <v>67</v>
      </c>
      <c r="N7" s="57" t="n">
        <v>21</v>
      </c>
      <c r="O7" s="58"/>
      <c r="P7" s="58"/>
      <c r="Q7" s="40" t="n">
        <v>6180</v>
      </c>
      <c r="R7" s="40" t="n">
        <v>6519</v>
      </c>
      <c r="S7" s="40" t="n">
        <v>6858</v>
      </c>
      <c r="T7" s="40" t="n">
        <v>3755.5</v>
      </c>
      <c r="U7" s="58"/>
      <c r="V7" s="58"/>
      <c r="W7" s="58" t="n">
        <v>7</v>
      </c>
      <c r="X7" s="58" t="n">
        <v>8</v>
      </c>
      <c r="Y7" s="58" t="n">
        <v>10</v>
      </c>
      <c r="Z7" s="58"/>
      <c r="AA7" s="58"/>
      <c r="AB7" s="58"/>
      <c r="AC7" s="40"/>
      <c r="AD7" s="40"/>
      <c r="AE7" s="40"/>
      <c r="AF7" s="58"/>
      <c r="AG7" s="58"/>
      <c r="AH7" s="40"/>
      <c r="AI7" s="40" t="n">
        <v>1083</v>
      </c>
      <c r="AJ7" s="40" t="n">
        <v>1262</v>
      </c>
      <c r="AK7" s="40" t="n">
        <v>1462</v>
      </c>
      <c r="AL7" s="58" t="n">
        <v>368.4</v>
      </c>
      <c r="AM7" s="58"/>
      <c r="AN7" s="40"/>
      <c r="AO7" s="40" t="n">
        <v>129</v>
      </c>
      <c r="AP7" s="40" t="n">
        <v>147</v>
      </c>
      <c r="AQ7" s="40" t="n">
        <v>168</v>
      </c>
      <c r="AR7" s="40"/>
      <c r="AS7" s="40"/>
      <c r="AT7" s="40"/>
    </row>
    <row r="8" s="59" customFormat="true" ht="12" hidden="false" customHeight="true" outlineLevel="0" collapsed="false">
      <c r="A8" s="40" t="n">
        <v>4</v>
      </c>
      <c r="B8" s="40" t="n">
        <v>351</v>
      </c>
      <c r="C8" s="28" t="s">
        <v>298</v>
      </c>
      <c r="D8" s="28" t="s">
        <v>295</v>
      </c>
      <c r="E8" s="57" t="n">
        <v>1110</v>
      </c>
      <c r="F8" s="57" t="n">
        <v>1238</v>
      </c>
      <c r="G8" s="57" t="n">
        <v>1362</v>
      </c>
      <c r="H8" s="40" t="n">
        <v>45</v>
      </c>
      <c r="I8" s="58"/>
      <c r="J8" s="58"/>
      <c r="K8" s="57" t="n">
        <v>36</v>
      </c>
      <c r="L8" s="57" t="n">
        <v>40</v>
      </c>
      <c r="M8" s="57" t="n">
        <v>44</v>
      </c>
      <c r="N8" s="57" t="n">
        <v>15</v>
      </c>
      <c r="O8" s="58"/>
      <c r="P8" s="58"/>
      <c r="Q8" s="40" t="n">
        <v>1483</v>
      </c>
      <c r="R8" s="40" t="n">
        <v>1682</v>
      </c>
      <c r="S8" s="40" t="n">
        <v>1881</v>
      </c>
      <c r="T8" s="40" t="n">
        <v>59.85</v>
      </c>
      <c r="U8" s="58"/>
      <c r="V8" s="58"/>
      <c r="W8" s="58" t="n">
        <v>15</v>
      </c>
      <c r="X8" s="58" t="n">
        <v>17</v>
      </c>
      <c r="Y8" s="58" t="n">
        <v>19</v>
      </c>
      <c r="Z8" s="58"/>
      <c r="AA8" s="58"/>
      <c r="AB8" s="58"/>
      <c r="AC8" s="40" t="n">
        <v>1445</v>
      </c>
      <c r="AD8" s="40" t="n">
        <v>1619</v>
      </c>
      <c r="AE8" s="40" t="n">
        <v>1807</v>
      </c>
      <c r="AF8" s="58"/>
      <c r="AG8" s="58"/>
      <c r="AH8" s="40"/>
      <c r="AI8" s="40" t="n">
        <v>690</v>
      </c>
      <c r="AJ8" s="40" t="n">
        <v>792</v>
      </c>
      <c r="AK8" s="40" t="n">
        <v>906</v>
      </c>
      <c r="AL8" s="58" t="n">
        <v>280.72</v>
      </c>
      <c r="AM8" s="58"/>
      <c r="AN8" s="40"/>
      <c r="AO8" s="40" t="n">
        <v>1423</v>
      </c>
      <c r="AP8" s="40" t="n">
        <v>1578</v>
      </c>
      <c r="AQ8" s="40" t="n">
        <v>1763</v>
      </c>
      <c r="AR8" s="40" t="n">
        <v>290</v>
      </c>
      <c r="AS8" s="40"/>
      <c r="AT8" s="40"/>
    </row>
    <row r="9" s="59" customFormat="true" ht="12" hidden="false" customHeight="true" outlineLevel="0" collapsed="false">
      <c r="A9" s="40" t="n">
        <v>5</v>
      </c>
      <c r="B9" s="40" t="n">
        <v>367</v>
      </c>
      <c r="C9" s="28" t="s">
        <v>299</v>
      </c>
      <c r="D9" s="28" t="s">
        <v>295</v>
      </c>
      <c r="E9" s="57" t="n">
        <v>1684</v>
      </c>
      <c r="F9" s="57" t="n">
        <v>1824</v>
      </c>
      <c r="G9" s="57" t="n">
        <v>2006</v>
      </c>
      <c r="H9" s="40" t="n">
        <v>515.2</v>
      </c>
      <c r="I9" s="58"/>
      <c r="J9" s="58"/>
      <c r="K9" s="57" t="n">
        <v>70</v>
      </c>
      <c r="L9" s="57" t="n">
        <v>75</v>
      </c>
      <c r="M9" s="57" t="n">
        <v>83</v>
      </c>
      <c r="N9" s="57" t="n">
        <v>18</v>
      </c>
      <c r="O9" s="58"/>
      <c r="P9" s="58"/>
      <c r="Q9" s="40" t="n">
        <v>1601</v>
      </c>
      <c r="R9" s="40" t="n">
        <v>1757</v>
      </c>
      <c r="S9" s="40" t="n">
        <v>1912</v>
      </c>
      <c r="T9" s="40" t="n">
        <v>490.4</v>
      </c>
      <c r="U9" s="58"/>
      <c r="V9" s="58"/>
      <c r="W9" s="58" t="n">
        <v>3</v>
      </c>
      <c r="X9" s="58" t="n">
        <v>4</v>
      </c>
      <c r="Y9" s="58" t="n">
        <v>5</v>
      </c>
      <c r="Z9" s="58"/>
      <c r="AA9" s="58"/>
      <c r="AB9" s="58"/>
      <c r="AC9" s="40" t="n">
        <v>1712</v>
      </c>
      <c r="AD9" s="40" t="n">
        <v>1877</v>
      </c>
      <c r="AE9" s="40" t="n">
        <v>2057</v>
      </c>
      <c r="AF9" s="58" t="n">
        <v>332.28</v>
      </c>
      <c r="AG9" s="58"/>
      <c r="AH9" s="40"/>
      <c r="AI9" s="40" t="n">
        <v>1473</v>
      </c>
      <c r="AJ9" s="40" t="n">
        <v>1730</v>
      </c>
      <c r="AK9" s="40" t="n">
        <v>2019</v>
      </c>
      <c r="AL9" s="58" t="n">
        <v>441.67</v>
      </c>
      <c r="AM9" s="58"/>
      <c r="AN9" s="40"/>
      <c r="AO9" s="40" t="n">
        <v>616</v>
      </c>
      <c r="AP9" s="40" t="n">
        <v>658</v>
      </c>
      <c r="AQ9" s="40" t="n">
        <v>708</v>
      </c>
      <c r="AR9" s="40" t="n">
        <v>309.8</v>
      </c>
      <c r="AS9" s="40"/>
      <c r="AT9" s="40"/>
    </row>
    <row r="10" s="59" customFormat="true" ht="12" hidden="false" customHeight="true" outlineLevel="0" collapsed="false">
      <c r="A10" s="40" t="n">
        <v>6</v>
      </c>
      <c r="B10" s="40" t="n">
        <v>587</v>
      </c>
      <c r="C10" s="28" t="s">
        <v>300</v>
      </c>
      <c r="D10" s="28" t="s">
        <v>295</v>
      </c>
      <c r="E10" s="57" t="n">
        <v>1006</v>
      </c>
      <c r="F10" s="57" t="n">
        <v>1119</v>
      </c>
      <c r="G10" s="57" t="n">
        <v>1231</v>
      </c>
      <c r="H10" s="40" t="n">
        <v>64</v>
      </c>
      <c r="I10" s="58"/>
      <c r="J10" s="58"/>
      <c r="K10" s="57" t="n">
        <v>54</v>
      </c>
      <c r="L10" s="57" t="n">
        <v>57</v>
      </c>
      <c r="M10" s="57" t="n">
        <v>63</v>
      </c>
      <c r="N10" s="57" t="n">
        <v>25</v>
      </c>
      <c r="O10" s="58"/>
      <c r="P10" s="58"/>
      <c r="Q10" s="40" t="n">
        <v>1636</v>
      </c>
      <c r="R10" s="40" t="n">
        <v>1842</v>
      </c>
      <c r="S10" s="40" t="n">
        <v>2048</v>
      </c>
      <c r="T10" s="40" t="n">
        <v>162.5</v>
      </c>
      <c r="U10" s="58"/>
      <c r="V10" s="58"/>
      <c r="W10" s="58" t="n">
        <v>18</v>
      </c>
      <c r="X10" s="58" t="n">
        <v>19</v>
      </c>
      <c r="Y10" s="58" t="n">
        <v>21</v>
      </c>
      <c r="Z10" s="58"/>
      <c r="AA10" s="58"/>
      <c r="AB10" s="58"/>
      <c r="AC10" s="40" t="n">
        <v>921</v>
      </c>
      <c r="AD10" s="40" t="n">
        <v>1031</v>
      </c>
      <c r="AE10" s="40" t="n">
        <v>1151</v>
      </c>
      <c r="AF10" s="58"/>
      <c r="AG10" s="58"/>
      <c r="AH10" s="40"/>
      <c r="AI10" s="40" t="n">
        <v>1026</v>
      </c>
      <c r="AJ10" s="40" t="n">
        <v>1170</v>
      </c>
      <c r="AK10" s="40" t="n">
        <v>1333</v>
      </c>
      <c r="AL10" s="58" t="n">
        <v>446.7</v>
      </c>
      <c r="AM10" s="58"/>
      <c r="AN10" s="40"/>
      <c r="AO10" s="40" t="n">
        <v>335</v>
      </c>
      <c r="AP10" s="40" t="n">
        <v>381</v>
      </c>
      <c r="AQ10" s="40" t="n">
        <v>436</v>
      </c>
      <c r="AR10" s="40"/>
      <c r="AS10" s="40"/>
      <c r="AT10" s="40"/>
    </row>
    <row r="11" s="59" customFormat="true" ht="12" hidden="false" customHeight="true" outlineLevel="0" collapsed="false">
      <c r="A11" s="40" t="n">
        <v>7</v>
      </c>
      <c r="B11" s="40" t="n">
        <v>704</v>
      </c>
      <c r="C11" s="28" t="s">
        <v>301</v>
      </c>
      <c r="D11" s="28" t="s">
        <v>295</v>
      </c>
      <c r="E11" s="57" t="n">
        <v>953</v>
      </c>
      <c r="F11" s="57" t="n">
        <v>1048</v>
      </c>
      <c r="G11" s="57" t="n">
        <v>1153</v>
      </c>
      <c r="H11" s="40" t="n">
        <v>153.55</v>
      </c>
      <c r="I11" s="58"/>
      <c r="J11" s="58"/>
      <c r="K11" s="57" t="n">
        <v>32</v>
      </c>
      <c r="L11" s="57" t="n">
        <v>35</v>
      </c>
      <c r="M11" s="57" t="n">
        <v>39</v>
      </c>
      <c r="N11" s="57" t="n">
        <v>12</v>
      </c>
      <c r="O11" s="58"/>
      <c r="P11" s="58"/>
      <c r="Q11" s="40" t="n">
        <v>1187</v>
      </c>
      <c r="R11" s="40" t="n">
        <v>1302</v>
      </c>
      <c r="S11" s="40" t="n">
        <v>1417</v>
      </c>
      <c r="T11" s="40" t="n">
        <v>364.96</v>
      </c>
      <c r="U11" s="58"/>
      <c r="V11" s="58"/>
      <c r="W11" s="58" t="n">
        <v>5</v>
      </c>
      <c r="X11" s="58" t="n">
        <v>6</v>
      </c>
      <c r="Y11" s="58" t="n">
        <v>7</v>
      </c>
      <c r="Z11" s="58"/>
      <c r="AA11" s="58"/>
      <c r="AB11" s="58"/>
      <c r="AC11" s="40" t="n">
        <v>1262</v>
      </c>
      <c r="AD11" s="40" t="n">
        <v>1371</v>
      </c>
      <c r="AE11" s="40" t="n">
        <v>1488</v>
      </c>
      <c r="AF11" s="58" t="n">
        <v>358</v>
      </c>
      <c r="AG11" s="58"/>
      <c r="AH11" s="40"/>
      <c r="AI11" s="40" t="n">
        <v>707</v>
      </c>
      <c r="AJ11" s="40" t="n">
        <v>807</v>
      </c>
      <c r="AK11" s="40" t="n">
        <v>918</v>
      </c>
      <c r="AL11" s="58" t="n">
        <v>309.17</v>
      </c>
      <c r="AM11" s="58"/>
      <c r="AN11" s="40"/>
      <c r="AO11" s="40" t="n">
        <v>446</v>
      </c>
      <c r="AP11" s="40" t="n">
        <v>480</v>
      </c>
      <c r="AQ11" s="40" t="n">
        <v>520</v>
      </c>
      <c r="AR11" s="40" t="n">
        <v>196.69</v>
      </c>
      <c r="AS11" s="40"/>
      <c r="AT11" s="40"/>
    </row>
    <row r="12" s="59" customFormat="true" ht="12" hidden="false" customHeight="true" outlineLevel="0" collapsed="false">
      <c r="A12" s="40" t="n">
        <v>8</v>
      </c>
      <c r="B12" s="40" t="n">
        <v>706</v>
      </c>
      <c r="C12" s="28" t="s">
        <v>302</v>
      </c>
      <c r="D12" s="28" t="s">
        <v>295</v>
      </c>
      <c r="E12" s="57" t="n">
        <v>1565</v>
      </c>
      <c r="F12" s="57" t="n">
        <v>1659</v>
      </c>
      <c r="G12" s="57" t="n">
        <v>1825</v>
      </c>
      <c r="H12" s="40" t="n">
        <v>781.4</v>
      </c>
      <c r="I12" s="58"/>
      <c r="J12" s="58"/>
      <c r="K12" s="57" t="n">
        <v>39</v>
      </c>
      <c r="L12" s="57" t="n">
        <v>42</v>
      </c>
      <c r="M12" s="57" t="n">
        <v>46</v>
      </c>
      <c r="N12" s="57" t="n">
        <v>14</v>
      </c>
      <c r="O12" s="58"/>
      <c r="P12" s="58"/>
      <c r="Q12" s="40" t="n">
        <v>1416</v>
      </c>
      <c r="R12" s="40" t="n">
        <v>1604</v>
      </c>
      <c r="S12" s="40" t="n">
        <v>1793</v>
      </c>
      <c r="T12" s="40" t="n">
        <v>70</v>
      </c>
      <c r="U12" s="58"/>
      <c r="V12" s="58"/>
      <c r="W12" s="58" t="n">
        <v>2</v>
      </c>
      <c r="X12" s="58" t="n">
        <v>3</v>
      </c>
      <c r="Y12" s="58" t="n">
        <v>4</v>
      </c>
      <c r="Z12" s="58"/>
      <c r="AA12" s="58"/>
      <c r="AB12" s="58"/>
      <c r="AC12" s="40" t="n">
        <v>1142</v>
      </c>
      <c r="AD12" s="40" t="n">
        <v>1279</v>
      </c>
      <c r="AE12" s="40" t="n">
        <v>1427</v>
      </c>
      <c r="AF12" s="58"/>
      <c r="AG12" s="58"/>
      <c r="AH12" s="40"/>
      <c r="AI12" s="40" t="n">
        <v>795</v>
      </c>
      <c r="AJ12" s="40" t="n">
        <v>918</v>
      </c>
      <c r="AK12" s="40" t="n">
        <v>1056</v>
      </c>
      <c r="AL12" s="58" t="n">
        <v>303.3</v>
      </c>
      <c r="AM12" s="58"/>
      <c r="AN12" s="40"/>
      <c r="AO12" s="40" t="n">
        <v>224</v>
      </c>
      <c r="AP12" s="40" t="n">
        <v>255</v>
      </c>
      <c r="AQ12" s="40" t="n">
        <v>291</v>
      </c>
      <c r="AR12" s="40"/>
      <c r="AS12" s="40"/>
      <c r="AT12" s="40"/>
    </row>
    <row r="13" s="59" customFormat="true" ht="12" hidden="false" customHeight="true" outlineLevel="0" collapsed="false">
      <c r="A13" s="40" t="n">
        <v>9</v>
      </c>
      <c r="B13" s="40" t="n">
        <v>710</v>
      </c>
      <c r="C13" s="28" t="s">
        <v>303</v>
      </c>
      <c r="D13" s="28" t="s">
        <v>295</v>
      </c>
      <c r="E13" s="57" t="n">
        <v>938</v>
      </c>
      <c r="F13" s="57" t="n">
        <v>1028</v>
      </c>
      <c r="G13" s="57" t="n">
        <v>1131</v>
      </c>
      <c r="H13" s="40" t="n">
        <v>192</v>
      </c>
      <c r="I13" s="58"/>
      <c r="J13" s="58"/>
      <c r="K13" s="57" t="n">
        <v>47</v>
      </c>
      <c r="L13" s="57" t="n">
        <v>51</v>
      </c>
      <c r="M13" s="57" t="n">
        <v>56</v>
      </c>
      <c r="N13" s="57" t="n">
        <v>15</v>
      </c>
      <c r="O13" s="58"/>
      <c r="P13" s="58"/>
      <c r="Q13" s="40" t="n">
        <v>718</v>
      </c>
      <c r="R13" s="40" t="n">
        <v>802</v>
      </c>
      <c r="S13" s="40" t="n">
        <v>887</v>
      </c>
      <c r="T13" s="40" t="n">
        <v>111.5</v>
      </c>
      <c r="U13" s="58"/>
      <c r="V13" s="58"/>
      <c r="W13" s="58" t="n">
        <v>3</v>
      </c>
      <c r="X13" s="58" t="n">
        <v>4</v>
      </c>
      <c r="Y13" s="58" t="n">
        <v>5</v>
      </c>
      <c r="Z13" s="58"/>
      <c r="AA13" s="58"/>
      <c r="AB13" s="58"/>
      <c r="AC13" s="40"/>
      <c r="AD13" s="40"/>
      <c r="AE13" s="40"/>
      <c r="AF13" s="58"/>
      <c r="AG13" s="58"/>
      <c r="AH13" s="40"/>
      <c r="AI13" s="40" t="n">
        <v>870</v>
      </c>
      <c r="AJ13" s="40" t="n">
        <v>1026</v>
      </c>
      <c r="AK13" s="40" t="n">
        <v>1200</v>
      </c>
      <c r="AL13" s="58" t="n">
        <v>247.1</v>
      </c>
      <c r="AM13" s="58"/>
      <c r="AN13" s="40"/>
      <c r="AO13" s="40" t="n">
        <v>247</v>
      </c>
      <c r="AP13" s="40" t="n">
        <v>264</v>
      </c>
      <c r="AQ13" s="40" t="n">
        <v>284</v>
      </c>
      <c r="AR13" s="40" t="n">
        <v>123.25</v>
      </c>
      <c r="AS13" s="40"/>
      <c r="AT13" s="40"/>
    </row>
    <row r="14" s="59" customFormat="true" ht="12" hidden="false" customHeight="true" outlineLevel="0" collapsed="false">
      <c r="A14" s="40" t="n">
        <v>10</v>
      </c>
      <c r="B14" s="40" t="n">
        <v>713</v>
      </c>
      <c r="C14" s="28" t="s">
        <v>304</v>
      </c>
      <c r="D14" s="28" t="s">
        <v>295</v>
      </c>
      <c r="E14" s="57" t="n">
        <v>728</v>
      </c>
      <c r="F14" s="57" t="n">
        <v>792</v>
      </c>
      <c r="G14" s="57" t="n">
        <v>871</v>
      </c>
      <c r="H14" s="40" t="n">
        <v>192</v>
      </c>
      <c r="I14" s="58"/>
      <c r="J14" s="58"/>
      <c r="K14" s="57" t="n">
        <v>33</v>
      </c>
      <c r="L14" s="57" t="n">
        <v>36</v>
      </c>
      <c r="M14" s="57" t="n">
        <v>40</v>
      </c>
      <c r="N14" s="57" t="n">
        <v>15</v>
      </c>
      <c r="O14" s="58"/>
      <c r="P14" s="58"/>
      <c r="Q14" s="40" t="n">
        <v>1104</v>
      </c>
      <c r="R14" s="40" t="n">
        <v>1259</v>
      </c>
      <c r="S14" s="40" t="n">
        <v>1413</v>
      </c>
      <c r="T14" s="40"/>
      <c r="U14" s="58"/>
      <c r="V14" s="58"/>
      <c r="W14" s="58" t="n">
        <v>1</v>
      </c>
      <c r="X14" s="58" t="n">
        <v>2</v>
      </c>
      <c r="Y14" s="58" t="n">
        <v>3</v>
      </c>
      <c r="Z14" s="58"/>
      <c r="AA14" s="58"/>
      <c r="AB14" s="58"/>
      <c r="AC14" s="40" t="n">
        <v>1033</v>
      </c>
      <c r="AD14" s="40" t="n">
        <v>1157</v>
      </c>
      <c r="AE14" s="40" t="n">
        <v>1291</v>
      </c>
      <c r="AF14" s="58"/>
      <c r="AG14" s="58"/>
      <c r="AH14" s="40"/>
      <c r="AI14" s="40" t="n">
        <v>490</v>
      </c>
      <c r="AJ14" s="40" t="n">
        <v>582</v>
      </c>
      <c r="AK14" s="40" t="n">
        <v>684</v>
      </c>
      <c r="AL14" s="58" t="n">
        <v>125.4</v>
      </c>
      <c r="AM14" s="58"/>
      <c r="AN14" s="40"/>
      <c r="AO14" s="40" t="n">
        <v>206</v>
      </c>
      <c r="AP14" s="40" t="n">
        <v>234</v>
      </c>
      <c r="AQ14" s="40" t="n">
        <v>268</v>
      </c>
      <c r="AR14" s="40"/>
      <c r="AS14" s="40"/>
      <c r="AT14" s="40"/>
    </row>
    <row r="15" s="59" customFormat="true" ht="12" hidden="false" customHeight="true" outlineLevel="0" collapsed="false">
      <c r="A15" s="40" t="n">
        <v>11</v>
      </c>
      <c r="B15" s="40" t="n">
        <v>738</v>
      </c>
      <c r="C15" s="28" t="s">
        <v>305</v>
      </c>
      <c r="D15" s="28" t="s">
        <v>295</v>
      </c>
      <c r="E15" s="57" t="n">
        <v>1038</v>
      </c>
      <c r="F15" s="57" t="n">
        <v>1135</v>
      </c>
      <c r="G15" s="57" t="n">
        <v>1249</v>
      </c>
      <c r="H15" s="40" t="n">
        <v>226</v>
      </c>
      <c r="I15" s="58"/>
      <c r="J15" s="58"/>
      <c r="K15" s="57" t="n">
        <v>35</v>
      </c>
      <c r="L15" s="57" t="n">
        <v>38</v>
      </c>
      <c r="M15" s="57" t="n">
        <v>42</v>
      </c>
      <c r="N15" s="57" t="n">
        <v>13</v>
      </c>
      <c r="O15" s="58"/>
      <c r="P15" s="58"/>
      <c r="Q15" s="40" t="n">
        <v>1405</v>
      </c>
      <c r="R15" s="40" t="n">
        <v>1570</v>
      </c>
      <c r="S15" s="40" t="n">
        <v>1734</v>
      </c>
      <c r="T15" s="40" t="n">
        <v>230.3</v>
      </c>
      <c r="U15" s="58"/>
      <c r="V15" s="58"/>
      <c r="W15" s="58" t="n">
        <v>4</v>
      </c>
      <c r="X15" s="58" t="n">
        <v>5</v>
      </c>
      <c r="Y15" s="58" t="n">
        <v>6</v>
      </c>
      <c r="Z15" s="58"/>
      <c r="AA15" s="58"/>
      <c r="AB15" s="58"/>
      <c r="AC15" s="40" t="n">
        <v>1295</v>
      </c>
      <c r="AD15" s="40" t="n">
        <v>1430</v>
      </c>
      <c r="AE15" s="40" t="n">
        <v>1577</v>
      </c>
      <c r="AF15" s="58" t="n">
        <v>170.04</v>
      </c>
      <c r="AG15" s="58"/>
      <c r="AH15" s="40"/>
      <c r="AI15" s="40" t="n">
        <v>632</v>
      </c>
      <c r="AJ15" s="40" t="n">
        <v>740</v>
      </c>
      <c r="AK15" s="40" t="n">
        <v>860</v>
      </c>
      <c r="AL15" s="58" t="n">
        <v>202.46</v>
      </c>
      <c r="AM15" s="58"/>
      <c r="AN15" s="40"/>
      <c r="AO15" s="40" t="n">
        <v>161</v>
      </c>
      <c r="AP15" s="40" t="n">
        <v>183</v>
      </c>
      <c r="AQ15" s="40" t="n">
        <v>209</v>
      </c>
      <c r="AR15" s="40"/>
      <c r="AS15" s="40"/>
      <c r="AT15" s="40"/>
    </row>
    <row r="16" s="45" customFormat="true" ht="12.95" hidden="false" customHeight="true" outlineLevel="0" collapsed="false">
      <c r="A16" s="40" t="n">
        <v>12</v>
      </c>
      <c r="B16" s="40" t="n">
        <v>341</v>
      </c>
      <c r="C16" s="8" t="s">
        <v>306</v>
      </c>
      <c r="D16" s="28" t="s">
        <v>307</v>
      </c>
      <c r="E16" s="57" t="n">
        <v>4485</v>
      </c>
      <c r="F16" s="57" t="n">
        <v>4932</v>
      </c>
      <c r="G16" s="57" t="n">
        <v>5425</v>
      </c>
      <c r="H16" s="40" t="n">
        <v>764.1</v>
      </c>
      <c r="I16" s="58"/>
      <c r="J16" s="58"/>
      <c r="K16" s="57" t="n">
        <v>102</v>
      </c>
      <c r="L16" s="57" t="n">
        <v>110</v>
      </c>
      <c r="M16" s="57" t="n">
        <v>121</v>
      </c>
      <c r="N16" s="57" t="n">
        <v>23</v>
      </c>
      <c r="O16" s="58"/>
      <c r="P16" s="58"/>
      <c r="Q16" s="40" t="n">
        <v>11732</v>
      </c>
      <c r="R16" s="40" t="n">
        <v>12902</v>
      </c>
      <c r="S16" s="40" t="n">
        <v>14072</v>
      </c>
      <c r="T16" s="40" t="n">
        <v>3372.54</v>
      </c>
      <c r="U16" s="58"/>
      <c r="V16" s="58"/>
      <c r="W16" s="58" t="n">
        <v>20</v>
      </c>
      <c r="X16" s="58" t="n">
        <v>21</v>
      </c>
      <c r="Y16" s="58" t="n">
        <v>24</v>
      </c>
      <c r="Z16" s="58" t="n">
        <v>2.468</v>
      </c>
      <c r="AA16" s="58"/>
      <c r="AB16" s="58"/>
      <c r="AC16" s="40" t="n">
        <v>8882</v>
      </c>
      <c r="AD16" s="40" t="n">
        <v>9495</v>
      </c>
      <c r="AE16" s="40" t="n">
        <v>10160</v>
      </c>
      <c r="AF16" s="58" t="n">
        <v>3769.12</v>
      </c>
      <c r="AG16" s="58"/>
      <c r="AH16" s="40"/>
      <c r="AI16" s="40" t="n">
        <v>2568</v>
      </c>
      <c r="AJ16" s="40" t="n">
        <v>2960</v>
      </c>
      <c r="AK16" s="40" t="n">
        <v>3399</v>
      </c>
      <c r="AL16" s="58" t="n">
        <v>998.82</v>
      </c>
      <c r="AM16" s="58"/>
      <c r="AN16" s="40"/>
      <c r="AO16" s="40" t="n">
        <v>3299</v>
      </c>
      <c r="AP16" s="40" t="n">
        <v>3679</v>
      </c>
      <c r="AQ16" s="40" t="n">
        <v>4132</v>
      </c>
      <c r="AR16" s="40" t="n">
        <v>520.88</v>
      </c>
      <c r="AS16" s="40"/>
      <c r="AT16" s="40"/>
    </row>
    <row r="17" s="45" customFormat="true" ht="12.95" hidden="false" customHeight="true" outlineLevel="0" collapsed="false">
      <c r="A17" s="40" t="n">
        <v>13</v>
      </c>
      <c r="B17" s="40" t="n">
        <v>591</v>
      </c>
      <c r="C17" s="8" t="s">
        <v>308</v>
      </c>
      <c r="D17" s="28" t="s">
        <v>307</v>
      </c>
      <c r="E17" s="57" t="n">
        <v>1850</v>
      </c>
      <c r="F17" s="57" t="n">
        <v>2001</v>
      </c>
      <c r="G17" s="57" t="n">
        <v>2201</v>
      </c>
      <c r="H17" s="40" t="n">
        <v>589</v>
      </c>
      <c r="I17" s="57"/>
      <c r="J17" s="58"/>
      <c r="K17" s="57" t="n">
        <v>81</v>
      </c>
      <c r="L17" s="57" t="n">
        <v>86</v>
      </c>
      <c r="M17" s="57" t="n">
        <v>95</v>
      </c>
      <c r="N17" s="57" t="n">
        <v>28</v>
      </c>
      <c r="O17" s="57"/>
      <c r="P17" s="58"/>
      <c r="Q17" s="40" t="n">
        <v>2776</v>
      </c>
      <c r="R17" s="40" t="n">
        <v>3016</v>
      </c>
      <c r="S17" s="40" t="n">
        <v>3256</v>
      </c>
      <c r="T17" s="40" t="n">
        <v>1062</v>
      </c>
      <c r="U17" s="58"/>
      <c r="V17" s="58"/>
      <c r="W17" s="58" t="n">
        <v>2</v>
      </c>
      <c r="X17" s="58" t="n">
        <v>3</v>
      </c>
      <c r="Y17" s="58" t="n">
        <v>4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1485</v>
      </c>
      <c r="AJ17" s="40" t="n">
        <v>1747</v>
      </c>
      <c r="AK17" s="40" t="n">
        <v>2042</v>
      </c>
      <c r="AL17" s="58" t="n">
        <v>433.52</v>
      </c>
      <c r="AM17" s="58"/>
      <c r="AN17" s="58"/>
      <c r="AO17" s="40" t="n">
        <v>894</v>
      </c>
      <c r="AP17" s="40" t="n">
        <v>914</v>
      </c>
      <c r="AQ17" s="40" t="n">
        <v>939</v>
      </c>
      <c r="AR17" s="40" t="n">
        <v>745.04</v>
      </c>
      <c r="AS17" s="40"/>
      <c r="AT17" s="40"/>
    </row>
    <row r="18" s="45" customFormat="true" ht="12.95" hidden="false" customHeight="true" outlineLevel="0" collapsed="false">
      <c r="A18" s="40" t="n">
        <v>14</v>
      </c>
      <c r="B18" s="40" t="n">
        <v>549</v>
      </c>
      <c r="C18" s="8" t="s">
        <v>309</v>
      </c>
      <c r="D18" s="28" t="s">
        <v>307</v>
      </c>
      <c r="E18" s="57" t="n">
        <v>1075</v>
      </c>
      <c r="F18" s="57" t="n">
        <v>1173</v>
      </c>
      <c r="G18" s="57" t="n">
        <v>1290</v>
      </c>
      <c r="H18" s="40" t="n">
        <v>256</v>
      </c>
      <c r="I18" s="57"/>
      <c r="J18" s="58"/>
      <c r="K18" s="57" t="n">
        <v>28</v>
      </c>
      <c r="L18" s="57" t="n">
        <v>31</v>
      </c>
      <c r="M18" s="57" t="n">
        <v>34</v>
      </c>
      <c r="N18" s="57" t="n">
        <v>9</v>
      </c>
      <c r="O18" s="57"/>
      <c r="P18" s="58"/>
      <c r="Q18" s="40" t="n">
        <v>1223</v>
      </c>
      <c r="R18" s="40" t="n">
        <v>1339</v>
      </c>
      <c r="S18" s="40" t="n">
        <v>1456</v>
      </c>
      <c r="T18" s="40" t="n">
        <v>388.5</v>
      </c>
      <c r="U18" s="58"/>
      <c r="V18" s="58"/>
      <c r="W18" s="58" t="n">
        <v>4</v>
      </c>
      <c r="X18" s="58" t="n">
        <v>5</v>
      </c>
      <c r="Y18" s="58" t="n">
        <v>6</v>
      </c>
      <c r="Z18" s="58"/>
      <c r="AA18" s="58"/>
      <c r="AB18" s="58"/>
      <c r="AC18" s="40"/>
      <c r="AD18" s="40"/>
      <c r="AE18" s="40"/>
      <c r="AF18" s="58"/>
      <c r="AG18" s="58"/>
      <c r="AH18" s="58"/>
      <c r="AI18" s="40" t="n">
        <v>521</v>
      </c>
      <c r="AJ18" s="40" t="n">
        <v>615</v>
      </c>
      <c r="AK18" s="40" t="n">
        <v>720</v>
      </c>
      <c r="AL18" s="58" t="n">
        <v>146.4</v>
      </c>
      <c r="AM18" s="58"/>
      <c r="AN18" s="58"/>
      <c r="AO18" s="40" t="n">
        <v>574</v>
      </c>
      <c r="AP18" s="40" t="n">
        <v>609</v>
      </c>
      <c r="AQ18" s="40" t="n">
        <v>652</v>
      </c>
      <c r="AR18" s="40" t="n">
        <v>312.55</v>
      </c>
      <c r="AS18" s="40"/>
      <c r="AT18" s="40"/>
    </row>
    <row r="19" s="45" customFormat="true" ht="12.95" hidden="false" customHeight="true" outlineLevel="0" collapsed="false">
      <c r="A19" s="40" t="n">
        <v>15</v>
      </c>
      <c r="B19" s="40" t="n">
        <v>716</v>
      </c>
      <c r="C19" s="8" t="s">
        <v>310</v>
      </c>
      <c r="D19" s="28" t="s">
        <v>307</v>
      </c>
      <c r="E19" s="57" t="n">
        <v>1373</v>
      </c>
      <c r="F19" s="57" t="n">
        <v>1472</v>
      </c>
      <c r="G19" s="57" t="n">
        <v>1619</v>
      </c>
      <c r="H19" s="40" t="n">
        <v>548</v>
      </c>
      <c r="I19" s="58"/>
      <c r="J19" s="58"/>
      <c r="K19" s="57" t="n">
        <v>33</v>
      </c>
      <c r="L19" s="57" t="n">
        <v>36</v>
      </c>
      <c r="M19" s="57" t="n">
        <v>40</v>
      </c>
      <c r="N19" s="57" t="n">
        <v>2</v>
      </c>
      <c r="O19" s="58"/>
      <c r="P19" s="58"/>
      <c r="Q19" s="40" t="n">
        <v>2196</v>
      </c>
      <c r="R19" s="40" t="n">
        <v>2399</v>
      </c>
      <c r="S19" s="40" t="n">
        <v>2602</v>
      </c>
      <c r="T19" s="40" t="n">
        <v>742.5</v>
      </c>
      <c r="U19" s="58"/>
      <c r="V19" s="58"/>
      <c r="W19" s="58" t="n">
        <v>1</v>
      </c>
      <c r="X19" s="58" t="n">
        <v>2</v>
      </c>
      <c r="Y19" s="58" t="n">
        <v>3</v>
      </c>
      <c r="Z19" s="58"/>
      <c r="AA19" s="58"/>
      <c r="AB19" s="58"/>
      <c r="AC19" s="40"/>
      <c r="AD19" s="40"/>
      <c r="AE19" s="40"/>
      <c r="AF19" s="58"/>
      <c r="AG19" s="58"/>
      <c r="AH19" s="58"/>
      <c r="AI19" s="40" t="n">
        <v>697</v>
      </c>
      <c r="AJ19" s="40" t="n">
        <v>850</v>
      </c>
      <c r="AK19" s="40" t="n">
        <v>1020</v>
      </c>
      <c r="AL19" s="58" t="n">
        <v>88.3</v>
      </c>
      <c r="AM19" s="58"/>
      <c r="AN19" s="58"/>
      <c r="AO19" s="40" t="n">
        <v>186</v>
      </c>
      <c r="AP19" s="40" t="n">
        <v>205</v>
      </c>
      <c r="AQ19" s="40" t="n">
        <v>227</v>
      </c>
      <c r="AR19" s="40" t="n">
        <v>48.01</v>
      </c>
      <c r="AS19" s="40"/>
      <c r="AT19" s="40"/>
    </row>
    <row r="20" s="45" customFormat="true" ht="12.95" hidden="false" customHeight="true" outlineLevel="0" collapsed="false">
      <c r="A20" s="40" t="n">
        <v>16</v>
      </c>
      <c r="B20" s="40" t="n">
        <v>539</v>
      </c>
      <c r="C20" s="8" t="s">
        <v>311</v>
      </c>
      <c r="D20" s="28" t="s">
        <v>307</v>
      </c>
      <c r="E20" s="57" t="n">
        <v>1583</v>
      </c>
      <c r="F20" s="57" t="n">
        <v>1682</v>
      </c>
      <c r="G20" s="57" t="n">
        <v>1850</v>
      </c>
      <c r="H20" s="40" t="n">
        <v>756.89</v>
      </c>
      <c r="I20" s="58"/>
      <c r="J20" s="58"/>
      <c r="K20" s="57" t="n">
        <v>35</v>
      </c>
      <c r="L20" s="57" t="n">
        <v>38</v>
      </c>
      <c r="M20" s="57" t="n">
        <v>42</v>
      </c>
      <c r="N20" s="57" t="n">
        <v>10</v>
      </c>
      <c r="O20" s="58"/>
      <c r="P20" s="58"/>
      <c r="Q20" s="40" t="n">
        <v>1768</v>
      </c>
      <c r="R20" s="40" t="n">
        <v>1947</v>
      </c>
      <c r="S20" s="40" t="n">
        <v>2126</v>
      </c>
      <c r="T20" s="40" t="n">
        <v>487.5</v>
      </c>
      <c r="U20" s="58"/>
      <c r="V20" s="58"/>
      <c r="W20" s="58" t="n">
        <v>9</v>
      </c>
      <c r="X20" s="58" t="n">
        <v>10</v>
      </c>
      <c r="Y20" s="58" t="n">
        <v>12</v>
      </c>
      <c r="Z20" s="58"/>
      <c r="AA20" s="58"/>
      <c r="AB20" s="58"/>
      <c r="AC20" s="40" t="n">
        <v>960</v>
      </c>
      <c r="AD20" s="40" t="n">
        <v>1076</v>
      </c>
      <c r="AE20" s="40" t="n">
        <v>1200</v>
      </c>
      <c r="AF20" s="58"/>
      <c r="AG20" s="58"/>
      <c r="AH20" s="58"/>
      <c r="AI20" s="40" t="n">
        <v>760</v>
      </c>
      <c r="AJ20" s="40" t="n">
        <v>884</v>
      </c>
      <c r="AK20" s="40" t="n">
        <v>1023</v>
      </c>
      <c r="AL20" s="58" t="n">
        <v>262.7</v>
      </c>
      <c r="AM20" s="58"/>
      <c r="AN20" s="58"/>
      <c r="AO20" s="40" t="n">
        <v>289</v>
      </c>
      <c r="AP20" s="40" t="n">
        <v>329</v>
      </c>
      <c r="AQ20" s="40" t="n">
        <v>376</v>
      </c>
      <c r="AR20" s="40"/>
      <c r="AS20" s="40"/>
      <c r="AT20" s="40"/>
    </row>
    <row r="21" s="45" customFormat="true" ht="12.95" hidden="false" customHeight="true" outlineLevel="0" collapsed="false">
      <c r="A21" s="40" t="n">
        <v>17</v>
      </c>
      <c r="B21" s="40" t="n">
        <v>721</v>
      </c>
      <c r="C21" s="8" t="s">
        <v>312</v>
      </c>
      <c r="D21" s="28" t="s">
        <v>307</v>
      </c>
      <c r="E21" s="57" t="n">
        <v>1420</v>
      </c>
      <c r="F21" s="57" t="n">
        <v>1530</v>
      </c>
      <c r="G21" s="57" t="n">
        <v>1683</v>
      </c>
      <c r="H21" s="40" t="n">
        <v>504</v>
      </c>
      <c r="I21" s="57"/>
      <c r="J21" s="58"/>
      <c r="K21" s="57" t="n">
        <v>68</v>
      </c>
      <c r="L21" s="57" t="n">
        <v>73</v>
      </c>
      <c r="M21" s="57" t="n">
        <v>80</v>
      </c>
      <c r="N21" s="57" t="n">
        <v>20</v>
      </c>
      <c r="O21" s="57"/>
      <c r="P21" s="58"/>
      <c r="Q21" s="40" t="n">
        <v>1160</v>
      </c>
      <c r="R21" s="40" t="n">
        <v>1301</v>
      </c>
      <c r="S21" s="40" t="n">
        <v>1443</v>
      </c>
      <c r="T21" s="40" t="n">
        <v>150</v>
      </c>
      <c r="U21" s="58"/>
      <c r="V21" s="58"/>
      <c r="W21" s="58" t="n">
        <v>5</v>
      </c>
      <c r="X21" s="58" t="n">
        <v>5</v>
      </c>
      <c r="Y21" s="58" t="n">
        <v>6</v>
      </c>
      <c r="Z21" s="58" t="n">
        <v>2</v>
      </c>
      <c r="AA21" s="58"/>
      <c r="AB21" s="58"/>
      <c r="AC21" s="40" t="n">
        <v>1888</v>
      </c>
      <c r="AD21" s="40" t="n">
        <v>2024</v>
      </c>
      <c r="AE21" s="40" t="n">
        <v>2172</v>
      </c>
      <c r="AF21" s="58" t="n">
        <v>752.68</v>
      </c>
      <c r="AG21" s="58"/>
      <c r="AH21" s="40"/>
      <c r="AI21" s="40" t="n">
        <v>1572</v>
      </c>
      <c r="AJ21" s="40" t="n">
        <v>1810</v>
      </c>
      <c r="AK21" s="40" t="n">
        <v>2077</v>
      </c>
      <c r="AL21" s="58" t="n">
        <v>619.1</v>
      </c>
      <c r="AM21" s="58"/>
      <c r="AN21" s="40"/>
      <c r="AO21" s="40" t="n">
        <v>655</v>
      </c>
      <c r="AP21" s="40" t="n">
        <v>694</v>
      </c>
      <c r="AQ21" s="40" t="n">
        <v>742</v>
      </c>
      <c r="AR21" s="40" t="n">
        <v>364.68</v>
      </c>
      <c r="AS21" s="40"/>
      <c r="AT21" s="40"/>
    </row>
    <row r="22" s="45" customFormat="true" ht="12.95" hidden="false" customHeight="true" outlineLevel="0" collapsed="false">
      <c r="A22" s="40" t="n">
        <v>18</v>
      </c>
      <c r="B22" s="40" t="n">
        <v>717</v>
      </c>
      <c r="C22" s="8" t="s">
        <v>313</v>
      </c>
      <c r="D22" s="28" t="s">
        <v>307</v>
      </c>
      <c r="E22" s="57" t="n">
        <v>2338</v>
      </c>
      <c r="F22" s="57" t="n">
        <v>2480</v>
      </c>
      <c r="G22" s="57" t="n">
        <v>2728</v>
      </c>
      <c r="H22" s="40" t="n">
        <v>1152.8</v>
      </c>
      <c r="I22" s="58"/>
      <c r="J22" s="58"/>
      <c r="K22" s="57" t="n">
        <v>63</v>
      </c>
      <c r="L22" s="57" t="n">
        <v>67</v>
      </c>
      <c r="M22" s="57" t="n">
        <v>74</v>
      </c>
      <c r="N22" s="57" t="n">
        <v>19</v>
      </c>
      <c r="O22" s="58"/>
      <c r="P22" s="58"/>
      <c r="Q22" s="40" t="n">
        <v>2028</v>
      </c>
      <c r="R22" s="40" t="n">
        <v>2165</v>
      </c>
      <c r="S22" s="40" t="n">
        <v>2302</v>
      </c>
      <c r="T22" s="40" t="n">
        <v>1051</v>
      </c>
      <c r="U22" s="58"/>
      <c r="V22" s="58"/>
      <c r="W22" s="58" t="n">
        <v>6</v>
      </c>
      <c r="X22" s="58" t="n">
        <v>7</v>
      </c>
      <c r="Y22" s="58" t="n">
        <v>8</v>
      </c>
      <c r="Z22" s="58"/>
      <c r="AA22" s="58"/>
      <c r="AB22" s="58"/>
      <c r="AC22" s="40" t="n">
        <v>1603</v>
      </c>
      <c r="AD22" s="40" t="n">
        <v>1761</v>
      </c>
      <c r="AE22" s="40" t="n">
        <v>1933</v>
      </c>
      <c r="AF22" s="58" t="n">
        <v>279.24</v>
      </c>
      <c r="AG22" s="58"/>
      <c r="AH22" s="58"/>
      <c r="AI22" s="40" t="n">
        <v>1094</v>
      </c>
      <c r="AJ22" s="40" t="n">
        <v>1313</v>
      </c>
      <c r="AK22" s="40" t="n">
        <v>1557</v>
      </c>
      <c r="AL22" s="58" t="n">
        <v>220.02</v>
      </c>
      <c r="AM22" s="58"/>
      <c r="AN22" s="58"/>
      <c r="AO22" s="40" t="n">
        <v>411</v>
      </c>
      <c r="AP22" s="40" t="n">
        <v>467</v>
      </c>
      <c r="AQ22" s="40" t="n">
        <v>534</v>
      </c>
      <c r="AR22" s="40"/>
      <c r="AS22" s="40"/>
      <c r="AT22" s="40"/>
    </row>
    <row r="23" s="45" customFormat="true" ht="12.95" hidden="false" customHeight="true" outlineLevel="0" collapsed="false">
      <c r="A23" s="40" t="n">
        <v>19</v>
      </c>
      <c r="B23" s="40" t="n">
        <v>732</v>
      </c>
      <c r="C23" s="8" t="s">
        <v>314</v>
      </c>
      <c r="D23" s="28" t="s">
        <v>307</v>
      </c>
      <c r="E23" s="57" t="n">
        <v>682</v>
      </c>
      <c r="F23" s="57" t="n">
        <v>754</v>
      </c>
      <c r="G23" s="57" t="n">
        <v>829</v>
      </c>
      <c r="H23" s="40" t="n">
        <v>80</v>
      </c>
      <c r="I23" s="58"/>
      <c r="J23" s="58"/>
      <c r="K23" s="57" t="n">
        <v>55</v>
      </c>
      <c r="L23" s="57" t="n">
        <v>58</v>
      </c>
      <c r="M23" s="57" t="n">
        <v>64</v>
      </c>
      <c r="N23" s="57" t="n">
        <v>26</v>
      </c>
      <c r="O23" s="58"/>
      <c r="P23" s="58"/>
      <c r="Q23" s="40" t="n">
        <v>1164</v>
      </c>
      <c r="R23" s="40" t="n">
        <v>1295</v>
      </c>
      <c r="S23" s="40" t="n">
        <v>1426</v>
      </c>
      <c r="T23" s="40" t="n">
        <v>228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/>
      <c r="AD23" s="40"/>
      <c r="AE23" s="40"/>
      <c r="AF23" s="58"/>
      <c r="AG23" s="58"/>
      <c r="AH23" s="58"/>
      <c r="AI23" s="40" t="n">
        <v>983</v>
      </c>
      <c r="AJ23" s="40" t="n">
        <v>1125</v>
      </c>
      <c r="AK23" s="40" t="n">
        <v>1284</v>
      </c>
      <c r="AL23" s="58" t="n">
        <v>415.11</v>
      </c>
      <c r="AM23" s="58"/>
      <c r="AN23" s="58"/>
      <c r="AO23" s="40" t="n">
        <v>83</v>
      </c>
      <c r="AP23" s="40" t="n">
        <v>94</v>
      </c>
      <c r="AQ23" s="40" t="n">
        <v>108</v>
      </c>
      <c r="AR23" s="40"/>
      <c r="AS23" s="40"/>
      <c r="AT23" s="40"/>
    </row>
    <row r="24" s="45" customFormat="true" ht="12.95" hidden="false" customHeight="true" outlineLevel="0" collapsed="false">
      <c r="A24" s="40" t="n">
        <v>20</v>
      </c>
      <c r="B24" s="40" t="n">
        <v>746</v>
      </c>
      <c r="C24" s="8" t="s">
        <v>315</v>
      </c>
      <c r="D24" s="28" t="s">
        <v>307</v>
      </c>
      <c r="E24" s="57" t="n">
        <v>1725</v>
      </c>
      <c r="F24" s="57" t="n">
        <v>1869</v>
      </c>
      <c r="G24" s="57" t="n">
        <v>2056</v>
      </c>
      <c r="H24" s="40" t="n">
        <v>525.2</v>
      </c>
      <c r="I24" s="57"/>
      <c r="J24" s="58"/>
      <c r="K24" s="57" t="n">
        <v>67</v>
      </c>
      <c r="L24" s="57" t="n">
        <v>71</v>
      </c>
      <c r="M24" s="57" t="n">
        <v>78</v>
      </c>
      <c r="N24" s="57" t="n">
        <v>23</v>
      </c>
      <c r="O24" s="57"/>
      <c r="P24" s="58"/>
      <c r="Q24" s="40" t="n">
        <v>1326</v>
      </c>
      <c r="R24" s="40" t="n">
        <v>1438</v>
      </c>
      <c r="S24" s="40" t="n">
        <v>1550</v>
      </c>
      <c r="T24" s="40" t="n">
        <v>526</v>
      </c>
      <c r="U24" s="58"/>
      <c r="V24" s="58"/>
      <c r="W24" s="58" t="n">
        <v>7</v>
      </c>
      <c r="X24" s="58" t="n">
        <v>8</v>
      </c>
      <c r="Y24" s="58" t="n">
        <v>9</v>
      </c>
      <c r="Z24" s="58"/>
      <c r="AA24" s="58"/>
      <c r="AB24" s="58"/>
      <c r="AC24" s="40" t="n">
        <v>1939</v>
      </c>
      <c r="AD24" s="40" t="n">
        <v>2098</v>
      </c>
      <c r="AE24" s="40" t="n">
        <v>2269</v>
      </c>
      <c r="AF24" s="58" t="n">
        <v>619.38</v>
      </c>
      <c r="AG24" s="58"/>
      <c r="AH24" s="40"/>
      <c r="AI24" s="40" t="n">
        <v>1644</v>
      </c>
      <c r="AJ24" s="40" t="n">
        <v>1919</v>
      </c>
      <c r="AK24" s="40" t="n">
        <v>2227</v>
      </c>
      <c r="AL24" s="58" t="n">
        <v>544.1</v>
      </c>
      <c r="AM24" s="58"/>
      <c r="AN24" s="40"/>
      <c r="AO24" s="40" t="n">
        <v>416</v>
      </c>
      <c r="AP24" s="40" t="n">
        <v>437</v>
      </c>
      <c r="AQ24" s="40" t="n">
        <v>461</v>
      </c>
      <c r="AR24" s="40" t="n">
        <v>266</v>
      </c>
      <c r="AS24" s="40"/>
      <c r="AT24" s="40"/>
    </row>
    <row r="25" s="45" customFormat="true" ht="12.95" hidden="false" customHeight="true" outlineLevel="0" collapsed="false">
      <c r="A25" s="40" t="n">
        <v>21</v>
      </c>
      <c r="B25" s="40" t="n">
        <v>720</v>
      </c>
      <c r="C25" s="8" t="s">
        <v>316</v>
      </c>
      <c r="D25" s="28" t="s">
        <v>307</v>
      </c>
      <c r="E25" s="57" t="n">
        <v>1449</v>
      </c>
      <c r="F25" s="57" t="n">
        <v>1548</v>
      </c>
      <c r="G25" s="57" t="n">
        <v>1703</v>
      </c>
      <c r="H25" s="40" t="n">
        <v>624</v>
      </c>
      <c r="I25" s="57"/>
      <c r="J25" s="58"/>
      <c r="K25" s="57" t="n">
        <v>37</v>
      </c>
      <c r="L25" s="57" t="n">
        <v>40</v>
      </c>
      <c r="M25" s="57" t="n">
        <v>44</v>
      </c>
      <c r="N25" s="57" t="n">
        <v>14</v>
      </c>
      <c r="O25" s="57"/>
      <c r="P25" s="58"/>
      <c r="Q25" s="40" t="n">
        <v>1371</v>
      </c>
      <c r="R25" s="40" t="n">
        <v>1497</v>
      </c>
      <c r="S25" s="40" t="n">
        <v>1624</v>
      </c>
      <c r="T25" s="40" t="n">
        <v>465.5</v>
      </c>
      <c r="U25" s="58"/>
      <c r="V25" s="58"/>
      <c r="W25" s="58" t="n">
        <v>3</v>
      </c>
      <c r="X25" s="58" t="n">
        <v>3</v>
      </c>
      <c r="Y25" s="58" t="n">
        <v>4</v>
      </c>
      <c r="Z25" s="58"/>
      <c r="AA25" s="58"/>
      <c r="AB25" s="58"/>
      <c r="AC25" s="40" t="n">
        <v>916</v>
      </c>
      <c r="AD25" s="40" t="n">
        <v>1026</v>
      </c>
      <c r="AE25" s="40" t="n">
        <v>1145</v>
      </c>
      <c r="AF25" s="58"/>
      <c r="AG25" s="58"/>
      <c r="AH25" s="58"/>
      <c r="AI25" s="40" t="n">
        <v>853</v>
      </c>
      <c r="AJ25" s="40" t="n">
        <v>969</v>
      </c>
      <c r="AK25" s="40" t="n">
        <v>1099</v>
      </c>
      <c r="AL25" s="58" t="n">
        <v>387.5</v>
      </c>
      <c r="AM25" s="58"/>
      <c r="AN25" s="58"/>
      <c r="AO25" s="40" t="n">
        <v>152</v>
      </c>
      <c r="AP25" s="40" t="n">
        <v>173</v>
      </c>
      <c r="AQ25" s="40" t="n">
        <v>198</v>
      </c>
      <c r="AR25" s="40"/>
      <c r="AS25" s="40"/>
      <c r="AT25" s="40"/>
    </row>
    <row r="26" s="45" customFormat="true" ht="12.95" hidden="false" customHeight="true" outlineLevel="0" collapsed="false">
      <c r="A26" s="40" t="n">
        <v>22</v>
      </c>
      <c r="B26" s="40" t="n">
        <v>594</v>
      </c>
      <c r="C26" s="8" t="s">
        <v>317</v>
      </c>
      <c r="D26" s="28" t="s">
        <v>307</v>
      </c>
      <c r="E26" s="57" t="n">
        <v>2032</v>
      </c>
      <c r="F26" s="57" t="n">
        <v>2161</v>
      </c>
      <c r="G26" s="57" t="n">
        <v>2377</v>
      </c>
      <c r="H26" s="40" t="n">
        <v>960</v>
      </c>
      <c r="I26" s="57"/>
      <c r="J26" s="58"/>
      <c r="K26" s="57" t="n">
        <v>54</v>
      </c>
      <c r="L26" s="57" t="n">
        <v>58</v>
      </c>
      <c r="M26" s="57" t="n">
        <v>64</v>
      </c>
      <c r="N26" s="57" t="n">
        <v>12</v>
      </c>
      <c r="O26" s="57"/>
      <c r="P26" s="58"/>
      <c r="Q26" s="40" t="n">
        <v>1880</v>
      </c>
      <c r="R26" s="40" t="n">
        <v>2110</v>
      </c>
      <c r="S26" s="40" t="n">
        <v>2341</v>
      </c>
      <c r="T26" s="40" t="n">
        <v>235</v>
      </c>
      <c r="U26" s="58"/>
      <c r="V26" s="58"/>
      <c r="W26" s="58" t="n">
        <v>3</v>
      </c>
      <c r="X26" s="58" t="n">
        <v>4</v>
      </c>
      <c r="Y26" s="58" t="n">
        <v>5</v>
      </c>
      <c r="Z26" s="58"/>
      <c r="AA26" s="58"/>
      <c r="AB26" s="58"/>
      <c r="AC26" s="40" t="n">
        <v>2024</v>
      </c>
      <c r="AD26" s="40" t="n">
        <v>2144</v>
      </c>
      <c r="AE26" s="40" t="n">
        <v>2275</v>
      </c>
      <c r="AF26" s="58" t="n">
        <v>1019.5</v>
      </c>
      <c r="AG26" s="58"/>
      <c r="AH26" s="58"/>
      <c r="AI26" s="40" t="n">
        <v>1106</v>
      </c>
      <c r="AJ26" s="40" t="n">
        <v>1312</v>
      </c>
      <c r="AK26" s="40" t="n">
        <v>1543</v>
      </c>
      <c r="AL26" s="58" t="n">
        <v>281.1</v>
      </c>
      <c r="AM26" s="58"/>
      <c r="AN26" s="58"/>
      <c r="AO26" s="40" t="n">
        <v>243</v>
      </c>
      <c r="AP26" s="40" t="n">
        <v>272</v>
      </c>
      <c r="AQ26" s="40" t="n">
        <v>307</v>
      </c>
      <c r="AR26" s="40" t="n">
        <v>30</v>
      </c>
      <c r="AS26" s="40"/>
      <c r="AT26" s="40"/>
    </row>
    <row r="27" s="45" customFormat="true" ht="13" hidden="false" customHeight="true" outlineLevel="0" collapsed="false">
      <c r="A27" s="40" t="n">
        <v>23</v>
      </c>
      <c r="B27" s="40" t="n">
        <v>355</v>
      </c>
      <c r="C27" s="28" t="s">
        <v>318</v>
      </c>
      <c r="D27" s="28" t="s">
        <v>292</v>
      </c>
      <c r="E27" s="57" t="n">
        <v>2114</v>
      </c>
      <c r="F27" s="57" t="n">
        <v>2345</v>
      </c>
      <c r="G27" s="57" t="n">
        <v>2580</v>
      </c>
      <c r="H27" s="40" t="n">
        <v>183.5</v>
      </c>
      <c r="I27" s="58"/>
      <c r="J27" s="58"/>
      <c r="K27" s="57" t="n">
        <v>98</v>
      </c>
      <c r="L27" s="57" t="n">
        <v>106</v>
      </c>
      <c r="M27" s="57" t="n">
        <v>117</v>
      </c>
      <c r="N27" s="57" t="n">
        <v>21</v>
      </c>
      <c r="O27" s="58"/>
      <c r="P27" s="58"/>
      <c r="Q27" s="40" t="n">
        <v>3606</v>
      </c>
      <c r="R27" s="40" t="n">
        <v>4030</v>
      </c>
      <c r="S27" s="40" t="n">
        <v>4453</v>
      </c>
      <c r="T27" s="40" t="n">
        <v>581.4</v>
      </c>
      <c r="U27" s="58"/>
      <c r="V27" s="58"/>
      <c r="W27" s="58" t="n">
        <v>9</v>
      </c>
      <c r="X27" s="58" t="n">
        <v>9</v>
      </c>
      <c r="Y27" s="58" t="n">
        <v>11</v>
      </c>
      <c r="Z27" s="58" t="n">
        <v>4</v>
      </c>
      <c r="AA27" s="58"/>
      <c r="AB27" s="58"/>
      <c r="AC27" s="40" t="n">
        <v>4488</v>
      </c>
      <c r="AD27" s="40" t="n">
        <v>4851</v>
      </c>
      <c r="AE27" s="40" t="n">
        <v>5245</v>
      </c>
      <c r="AF27" s="58" t="n">
        <v>1460.76</v>
      </c>
      <c r="AG27" s="58"/>
      <c r="AH27" s="40"/>
      <c r="AI27" s="40" t="n">
        <v>1781</v>
      </c>
      <c r="AJ27" s="40" t="n">
        <v>2161</v>
      </c>
      <c r="AK27" s="40" t="n">
        <v>2588</v>
      </c>
      <c r="AL27" s="58" t="n">
        <v>257.55</v>
      </c>
      <c r="AM27" s="58"/>
      <c r="AN27" s="40"/>
      <c r="AO27" s="40" t="n">
        <v>1459</v>
      </c>
      <c r="AP27" s="40" t="n">
        <v>1659</v>
      </c>
      <c r="AQ27" s="40" t="n">
        <v>1897</v>
      </c>
      <c r="AR27" s="40"/>
      <c r="AS27" s="40"/>
      <c r="AT27" s="40"/>
    </row>
    <row r="28" s="45" customFormat="true" ht="13" hidden="false" customHeight="true" outlineLevel="0" collapsed="false">
      <c r="A28" s="40" t="n">
        <v>25</v>
      </c>
      <c r="B28" s="40" t="n">
        <v>511</v>
      </c>
      <c r="C28" s="28" t="s">
        <v>319</v>
      </c>
      <c r="D28" s="28" t="s">
        <v>292</v>
      </c>
      <c r="E28" s="57" t="n">
        <v>1255</v>
      </c>
      <c r="F28" s="57" t="n">
        <v>1406</v>
      </c>
      <c r="G28" s="57" t="n">
        <v>1547</v>
      </c>
      <c r="H28" s="40"/>
      <c r="I28" s="57"/>
      <c r="J28" s="58"/>
      <c r="K28" s="57" t="n">
        <v>83</v>
      </c>
      <c r="L28" s="57" t="n">
        <v>88</v>
      </c>
      <c r="M28" s="57" t="n">
        <v>97</v>
      </c>
      <c r="N28" s="57" t="n">
        <v>29</v>
      </c>
      <c r="O28" s="57"/>
      <c r="P28" s="58"/>
      <c r="Q28" s="40" t="n">
        <v>1324</v>
      </c>
      <c r="R28" s="40" t="n">
        <v>1477</v>
      </c>
      <c r="S28" s="40" t="n">
        <v>1631</v>
      </c>
      <c r="T28" s="40" t="n">
        <v>228</v>
      </c>
      <c r="U28" s="58"/>
      <c r="V28" s="58"/>
      <c r="W28" s="58" t="n">
        <v>7</v>
      </c>
      <c r="X28" s="58" t="n">
        <v>8</v>
      </c>
      <c r="Y28" s="58" t="n">
        <v>9</v>
      </c>
      <c r="Z28" s="58"/>
      <c r="AA28" s="58"/>
      <c r="AB28" s="40"/>
      <c r="AC28" s="40" t="n">
        <v>1766</v>
      </c>
      <c r="AD28" s="40" t="n">
        <v>1960</v>
      </c>
      <c r="AE28" s="40" t="n">
        <v>2171</v>
      </c>
      <c r="AF28" s="58" t="n">
        <v>146.64</v>
      </c>
      <c r="AG28" s="58"/>
      <c r="AH28" s="40"/>
      <c r="AI28" s="40" t="n">
        <v>1422</v>
      </c>
      <c r="AJ28" s="40" t="n">
        <v>1690</v>
      </c>
      <c r="AK28" s="40" t="n">
        <v>1991</v>
      </c>
      <c r="AL28" s="58" t="n">
        <v>346.7</v>
      </c>
      <c r="AM28" s="58"/>
      <c r="AN28" s="40"/>
      <c r="AO28" s="40" t="n">
        <v>638</v>
      </c>
      <c r="AP28" s="40" t="n">
        <v>695</v>
      </c>
      <c r="AQ28" s="40" t="n">
        <v>762</v>
      </c>
      <c r="AR28" s="40" t="n">
        <v>225</v>
      </c>
      <c r="AS28" s="40"/>
      <c r="AT28" s="40"/>
    </row>
    <row r="29" s="45" customFormat="true" ht="13" hidden="false" customHeight="true" outlineLevel="0" collapsed="false">
      <c r="A29" s="40" t="n">
        <v>26</v>
      </c>
      <c r="B29" s="40" t="n">
        <v>515</v>
      </c>
      <c r="C29" s="28" t="s">
        <v>320</v>
      </c>
      <c r="D29" s="28" t="s">
        <v>292</v>
      </c>
      <c r="E29" s="57" t="n">
        <v>1533</v>
      </c>
      <c r="F29" s="57" t="n">
        <v>1709</v>
      </c>
      <c r="G29" s="57" t="n">
        <v>1880</v>
      </c>
      <c r="H29" s="40" t="n">
        <v>64</v>
      </c>
      <c r="I29" s="58"/>
      <c r="J29" s="58"/>
      <c r="K29" s="57" t="n">
        <v>105</v>
      </c>
      <c r="L29" s="57" t="n">
        <v>113</v>
      </c>
      <c r="M29" s="57" t="n">
        <v>124</v>
      </c>
      <c r="N29" s="57" t="n">
        <v>28</v>
      </c>
      <c r="O29" s="58"/>
      <c r="P29" s="58"/>
      <c r="Q29" s="40" t="n">
        <v>1804</v>
      </c>
      <c r="R29" s="40" t="n">
        <v>2008</v>
      </c>
      <c r="S29" s="40" t="n">
        <v>2211</v>
      </c>
      <c r="T29" s="40" t="n">
        <v>350</v>
      </c>
      <c r="U29" s="58"/>
      <c r="V29" s="58"/>
      <c r="W29" s="58" t="n">
        <v>2</v>
      </c>
      <c r="X29" s="58" t="n">
        <v>3</v>
      </c>
      <c r="Y29" s="58" t="n">
        <v>4</v>
      </c>
      <c r="Z29" s="58"/>
      <c r="AA29" s="58"/>
      <c r="AB29" s="40"/>
      <c r="AC29" s="40" t="n">
        <v>1467</v>
      </c>
      <c r="AD29" s="40" t="n">
        <v>1643</v>
      </c>
      <c r="AE29" s="40" t="n">
        <v>1834</v>
      </c>
      <c r="AF29" s="58"/>
      <c r="AG29" s="58"/>
      <c r="AH29" s="40"/>
      <c r="AI29" s="40" t="n">
        <v>1936</v>
      </c>
      <c r="AJ29" s="40" t="n">
        <v>2316</v>
      </c>
      <c r="AK29" s="40" t="n">
        <v>2742</v>
      </c>
      <c r="AL29" s="58" t="n">
        <v>416.08</v>
      </c>
      <c r="AM29" s="58"/>
      <c r="AN29" s="40"/>
      <c r="AO29" s="40" t="n">
        <v>426</v>
      </c>
      <c r="AP29" s="40" t="n">
        <v>462</v>
      </c>
      <c r="AQ29" s="40" t="n">
        <v>505</v>
      </c>
      <c r="AR29" s="40" t="n">
        <v>163</v>
      </c>
      <c r="AS29" s="40"/>
      <c r="AT29" s="40"/>
    </row>
    <row r="30" s="45" customFormat="true" ht="13" hidden="false" customHeight="true" outlineLevel="0" collapsed="false">
      <c r="A30" s="40" t="n">
        <v>27</v>
      </c>
      <c r="B30" s="40" t="n">
        <v>545</v>
      </c>
      <c r="C30" s="28" t="s">
        <v>321</v>
      </c>
      <c r="D30" s="28" t="s">
        <v>292</v>
      </c>
      <c r="E30" s="57" t="n">
        <v>1451</v>
      </c>
      <c r="F30" s="57" t="n">
        <v>1594</v>
      </c>
      <c r="G30" s="57" t="n">
        <v>1753</v>
      </c>
      <c r="H30" s="40" t="n">
        <v>260</v>
      </c>
      <c r="I30" s="58"/>
      <c r="J30" s="58"/>
      <c r="K30" s="57" t="n">
        <v>67</v>
      </c>
      <c r="L30" s="57" t="n">
        <v>72</v>
      </c>
      <c r="M30" s="57" t="n">
        <v>79</v>
      </c>
      <c r="N30" s="57" t="n">
        <v>18</v>
      </c>
      <c r="O30" s="58"/>
      <c r="P30" s="58"/>
      <c r="Q30" s="40" t="n">
        <v>3769</v>
      </c>
      <c r="R30" s="40" t="n">
        <v>4174</v>
      </c>
      <c r="S30" s="40" t="n">
        <v>4578</v>
      </c>
      <c r="T30" s="40" t="n">
        <v>880.08</v>
      </c>
      <c r="U30" s="58"/>
      <c r="V30" s="58"/>
      <c r="W30" s="58" t="n">
        <v>11</v>
      </c>
      <c r="X30" s="58" t="n">
        <v>12</v>
      </c>
      <c r="Y30" s="58" t="n">
        <v>13</v>
      </c>
      <c r="Z30" s="58"/>
      <c r="AA30" s="58"/>
      <c r="AB30" s="40"/>
      <c r="AC30" s="40" t="n">
        <v>1246</v>
      </c>
      <c r="AD30" s="40" t="n">
        <v>1396</v>
      </c>
      <c r="AE30" s="40" t="n">
        <v>1558</v>
      </c>
      <c r="AF30" s="58"/>
      <c r="AG30" s="58"/>
      <c r="AH30" s="40"/>
      <c r="AI30" s="40" t="n">
        <v>1218</v>
      </c>
      <c r="AJ30" s="40" t="n">
        <v>1458</v>
      </c>
      <c r="AK30" s="40" t="n">
        <v>1728</v>
      </c>
      <c r="AL30" s="58" t="n">
        <v>255.7</v>
      </c>
      <c r="AM30" s="58"/>
      <c r="AN30" s="40"/>
      <c r="AO30" s="40" t="n">
        <v>289</v>
      </c>
      <c r="AP30" s="40" t="n">
        <v>329</v>
      </c>
      <c r="AQ30" s="40" t="n">
        <v>376</v>
      </c>
      <c r="AR30" s="40"/>
      <c r="AS30" s="40"/>
      <c r="AT30" s="40"/>
    </row>
    <row r="31" s="45" customFormat="true" ht="13" hidden="false" customHeight="true" outlineLevel="0" collapsed="false">
      <c r="A31" s="40" t="n">
        <v>28</v>
      </c>
      <c r="B31" s="40" t="n">
        <v>572</v>
      </c>
      <c r="C31" s="28" t="s">
        <v>322</v>
      </c>
      <c r="D31" s="28" t="s">
        <v>292</v>
      </c>
      <c r="E31" s="57" t="n">
        <v>1302</v>
      </c>
      <c r="F31" s="57" t="n">
        <v>1383</v>
      </c>
      <c r="G31" s="57" t="n">
        <v>1521</v>
      </c>
      <c r="H31" s="40" t="n">
        <v>628.44</v>
      </c>
      <c r="I31" s="57"/>
      <c r="J31" s="58"/>
      <c r="K31" s="57" t="n">
        <v>41</v>
      </c>
      <c r="L31" s="57" t="n">
        <v>43</v>
      </c>
      <c r="M31" s="57" t="n">
        <v>47</v>
      </c>
      <c r="N31" s="57" t="n">
        <v>20</v>
      </c>
      <c r="O31" s="57"/>
      <c r="P31" s="58"/>
      <c r="Q31" s="40" t="n">
        <v>1344</v>
      </c>
      <c r="R31" s="40" t="n">
        <v>1463</v>
      </c>
      <c r="S31" s="40" t="n">
        <v>1581</v>
      </c>
      <c r="T31" s="40" t="n">
        <v>494.7</v>
      </c>
      <c r="U31" s="58"/>
      <c r="V31" s="58"/>
      <c r="W31" s="58" t="n">
        <v>8</v>
      </c>
      <c r="X31" s="58" t="n">
        <v>9</v>
      </c>
      <c r="Y31" s="58" t="n">
        <v>10</v>
      </c>
      <c r="Z31" s="58" t="n">
        <v>1</v>
      </c>
      <c r="AA31" s="58"/>
      <c r="AB31" s="58"/>
      <c r="AC31" s="40" t="n">
        <v>799</v>
      </c>
      <c r="AD31" s="40" t="n">
        <v>894</v>
      </c>
      <c r="AE31" s="40" t="n">
        <v>998</v>
      </c>
      <c r="AF31" s="58"/>
      <c r="AG31" s="58"/>
      <c r="AH31" s="40"/>
      <c r="AI31" s="40" t="n">
        <v>816</v>
      </c>
      <c r="AJ31" s="40" t="n">
        <v>919</v>
      </c>
      <c r="AK31" s="40" t="n">
        <v>1034</v>
      </c>
      <c r="AL31" s="58" t="n">
        <v>403.82</v>
      </c>
      <c r="AM31" s="58"/>
      <c r="AN31" s="40"/>
      <c r="AO31" s="40" t="n">
        <v>427</v>
      </c>
      <c r="AP31" s="40" t="n">
        <v>441</v>
      </c>
      <c r="AQ31" s="40" t="n">
        <v>459</v>
      </c>
      <c r="AR31" s="40" t="n">
        <v>320.74</v>
      </c>
      <c r="AS31" s="40"/>
      <c r="AT31" s="40"/>
    </row>
    <row r="32" s="45" customFormat="true" ht="12.95" hidden="false" customHeight="true" outlineLevel="0" collapsed="false">
      <c r="A32" s="40" t="n">
        <v>29</v>
      </c>
      <c r="B32" s="40" t="n">
        <v>578</v>
      </c>
      <c r="C32" s="28" t="s">
        <v>323</v>
      </c>
      <c r="D32" s="28" t="s">
        <v>292</v>
      </c>
      <c r="E32" s="57" t="n">
        <v>1679</v>
      </c>
      <c r="F32" s="57" t="n">
        <v>1860</v>
      </c>
      <c r="G32" s="57" t="n">
        <v>2046</v>
      </c>
      <c r="H32" s="40" t="n">
        <v>170</v>
      </c>
      <c r="I32" s="57"/>
      <c r="J32" s="58"/>
      <c r="K32" s="57" t="n">
        <v>100</v>
      </c>
      <c r="L32" s="57" t="n">
        <v>107</v>
      </c>
      <c r="M32" s="57" t="n">
        <v>118</v>
      </c>
      <c r="N32" s="57" t="n">
        <v>27</v>
      </c>
      <c r="O32" s="57"/>
      <c r="P32" s="58"/>
      <c r="Q32" s="40" t="n">
        <v>1138</v>
      </c>
      <c r="R32" s="40" t="n">
        <v>1297</v>
      </c>
      <c r="S32" s="40" t="n">
        <v>1457</v>
      </c>
      <c r="T32" s="40"/>
      <c r="U32" s="58"/>
      <c r="V32" s="58"/>
      <c r="W32" s="58" t="n">
        <v>6</v>
      </c>
      <c r="X32" s="58" t="n">
        <v>7</v>
      </c>
      <c r="Y32" s="58" t="n">
        <v>8</v>
      </c>
      <c r="Z32" s="58"/>
      <c r="AA32" s="58"/>
      <c r="AB32" s="58"/>
      <c r="AC32" s="40" t="n">
        <v>2073</v>
      </c>
      <c r="AD32" s="40" t="n">
        <v>2286</v>
      </c>
      <c r="AE32" s="40" t="n">
        <v>2517</v>
      </c>
      <c r="AF32" s="58" t="n">
        <v>299.04</v>
      </c>
      <c r="AG32" s="58"/>
      <c r="AH32" s="40"/>
      <c r="AI32" s="40" t="n">
        <v>1954</v>
      </c>
      <c r="AJ32" s="40" t="n">
        <v>2317</v>
      </c>
      <c r="AK32" s="40" t="n">
        <v>2723</v>
      </c>
      <c r="AL32" s="58" t="n">
        <v>504.4</v>
      </c>
      <c r="AM32" s="58"/>
      <c r="AN32" s="40"/>
      <c r="AO32" s="40" t="n">
        <v>473</v>
      </c>
      <c r="AP32" s="40" t="n">
        <v>518</v>
      </c>
      <c r="AQ32" s="40" t="n">
        <v>572</v>
      </c>
      <c r="AR32" s="40" t="n">
        <v>144</v>
      </c>
      <c r="AS32" s="40"/>
      <c r="AT32" s="40"/>
    </row>
    <row r="33" s="45" customFormat="true" ht="13" hidden="false" customHeight="true" outlineLevel="0" collapsed="false">
      <c r="A33" s="40" t="n">
        <v>30</v>
      </c>
      <c r="B33" s="40" t="n">
        <v>598</v>
      </c>
      <c r="C33" s="28" t="s">
        <v>324</v>
      </c>
      <c r="D33" s="28" t="s">
        <v>292</v>
      </c>
      <c r="E33" s="57" t="n">
        <v>2158</v>
      </c>
      <c r="F33" s="57" t="n">
        <v>2281</v>
      </c>
      <c r="G33" s="57" t="n">
        <v>2509</v>
      </c>
      <c r="H33" s="40" t="n">
        <v>1129</v>
      </c>
      <c r="I33" s="58"/>
      <c r="J33" s="58"/>
      <c r="K33" s="57" t="n">
        <v>65</v>
      </c>
      <c r="L33" s="57" t="n">
        <v>70</v>
      </c>
      <c r="M33" s="57" t="n">
        <v>77</v>
      </c>
      <c r="N33" s="57" t="n">
        <v>20</v>
      </c>
      <c r="O33" s="58"/>
      <c r="P33" s="58"/>
      <c r="Q33" s="40" t="n">
        <v>1090</v>
      </c>
      <c r="R33" s="40" t="n">
        <v>1209</v>
      </c>
      <c r="S33" s="40" t="n">
        <v>1327</v>
      </c>
      <c r="T33" s="40" t="n">
        <v>241.86</v>
      </c>
      <c r="U33" s="58"/>
      <c r="V33" s="58"/>
      <c r="W33" s="58" t="n">
        <v>7</v>
      </c>
      <c r="X33" s="58" t="n">
        <v>8</v>
      </c>
      <c r="Y33" s="58" t="n">
        <v>9</v>
      </c>
      <c r="Z33" s="58" t="n">
        <v>4</v>
      </c>
      <c r="AA33" s="58"/>
      <c r="AB33" s="40"/>
      <c r="AC33" s="40" t="n">
        <v>2457</v>
      </c>
      <c r="AD33" s="40" t="n">
        <v>2618</v>
      </c>
      <c r="AE33" s="40" t="n">
        <v>2794</v>
      </c>
      <c r="AF33" s="58" t="n">
        <v>1108</v>
      </c>
      <c r="AG33" s="58"/>
      <c r="AH33" s="40"/>
      <c r="AI33" s="40" t="n">
        <v>1328</v>
      </c>
      <c r="AJ33" s="40" t="n">
        <v>1550</v>
      </c>
      <c r="AK33" s="40" t="n">
        <v>1800</v>
      </c>
      <c r="AL33" s="58" t="n">
        <v>436.58</v>
      </c>
      <c r="AM33" s="58"/>
      <c r="AN33" s="40"/>
      <c r="AO33" s="40" t="n">
        <v>437</v>
      </c>
      <c r="AP33" s="40" t="n">
        <v>470</v>
      </c>
      <c r="AQ33" s="40" t="n">
        <v>509</v>
      </c>
      <c r="AR33" s="40" t="n">
        <v>196.95</v>
      </c>
      <c r="AS33" s="40"/>
      <c r="AT33" s="40"/>
    </row>
    <row r="34" s="45" customFormat="true" ht="13" hidden="false" customHeight="true" outlineLevel="0" collapsed="false">
      <c r="A34" s="40" t="n">
        <v>31</v>
      </c>
      <c r="B34" s="40" t="n">
        <v>707</v>
      </c>
      <c r="C34" s="28" t="s">
        <v>325</v>
      </c>
      <c r="D34" s="28" t="s">
        <v>292</v>
      </c>
      <c r="E34" s="57" t="n">
        <v>2562</v>
      </c>
      <c r="F34" s="57" t="n">
        <v>2816</v>
      </c>
      <c r="G34" s="57" t="n">
        <v>3098</v>
      </c>
      <c r="H34" s="40" t="n">
        <v>444</v>
      </c>
      <c r="I34" s="57"/>
      <c r="J34" s="58"/>
      <c r="K34" s="57" t="n">
        <v>108</v>
      </c>
      <c r="L34" s="57" t="n">
        <v>116</v>
      </c>
      <c r="M34" s="57" t="n">
        <v>128</v>
      </c>
      <c r="N34" s="57" t="n">
        <v>24</v>
      </c>
      <c r="O34" s="57"/>
      <c r="P34" s="58"/>
      <c r="Q34" s="40" t="n">
        <v>2145</v>
      </c>
      <c r="R34" s="40" t="n">
        <v>2367</v>
      </c>
      <c r="S34" s="40" t="n">
        <v>2590</v>
      </c>
      <c r="T34" s="40" t="n">
        <v>554.8</v>
      </c>
      <c r="U34" s="58"/>
      <c r="V34" s="58"/>
      <c r="W34" s="58" t="n">
        <v>10</v>
      </c>
      <c r="X34" s="58" t="n">
        <v>11</v>
      </c>
      <c r="Y34" s="58" t="n">
        <v>13</v>
      </c>
      <c r="Z34" s="58"/>
      <c r="AA34" s="58"/>
      <c r="AB34" s="58"/>
      <c r="AC34" s="40" t="n">
        <v>3870</v>
      </c>
      <c r="AD34" s="40" t="n">
        <v>4140</v>
      </c>
      <c r="AE34" s="40" t="n">
        <v>4431</v>
      </c>
      <c r="AF34" s="58" t="n">
        <v>1625.02</v>
      </c>
      <c r="AG34" s="58"/>
      <c r="AH34" s="40"/>
      <c r="AI34" s="40" t="n">
        <v>2627</v>
      </c>
      <c r="AJ34" s="40" t="n">
        <v>3041</v>
      </c>
      <c r="AK34" s="40" t="n">
        <v>3505</v>
      </c>
      <c r="AL34" s="58" t="n">
        <v>968.7</v>
      </c>
      <c r="AM34" s="58"/>
      <c r="AN34" s="40"/>
      <c r="AO34" s="40" t="n">
        <v>1187</v>
      </c>
      <c r="AP34" s="40" t="n">
        <v>1281</v>
      </c>
      <c r="AQ34" s="40" t="n">
        <v>1394</v>
      </c>
      <c r="AR34" s="40" t="n">
        <v>496.58</v>
      </c>
      <c r="AS34" s="40"/>
      <c r="AT34" s="40"/>
    </row>
    <row r="35" s="45" customFormat="true" ht="12.95" hidden="false" customHeight="true" outlineLevel="0" collapsed="false">
      <c r="A35" s="40" t="n">
        <v>32</v>
      </c>
      <c r="B35" s="40" t="n">
        <v>712</v>
      </c>
      <c r="C35" s="28" t="s">
        <v>326</v>
      </c>
      <c r="D35" s="28" t="s">
        <v>292</v>
      </c>
      <c r="E35" s="57" t="n">
        <v>4648</v>
      </c>
      <c r="F35" s="57" t="n">
        <v>4984</v>
      </c>
      <c r="G35" s="57" t="n">
        <v>5482</v>
      </c>
      <c r="H35" s="40" t="n">
        <v>1842.73</v>
      </c>
      <c r="I35" s="57"/>
      <c r="J35" s="58"/>
      <c r="K35" s="57" t="n">
        <v>181</v>
      </c>
      <c r="L35" s="57" t="n">
        <v>195</v>
      </c>
      <c r="M35" s="57" t="n">
        <v>215</v>
      </c>
      <c r="N35" s="57" t="n">
        <v>43</v>
      </c>
      <c r="O35" s="57"/>
      <c r="P35" s="58"/>
      <c r="Q35" s="40" t="n">
        <v>5120</v>
      </c>
      <c r="R35" s="40" t="n">
        <v>5661</v>
      </c>
      <c r="S35" s="40" t="n">
        <v>6201</v>
      </c>
      <c r="T35" s="40" t="n">
        <v>1261.32</v>
      </c>
      <c r="U35" s="58"/>
      <c r="V35" s="58"/>
      <c r="W35" s="58" t="n">
        <v>11</v>
      </c>
      <c r="X35" s="58" t="n">
        <v>12</v>
      </c>
      <c r="Y35" s="58" t="n">
        <v>14</v>
      </c>
      <c r="Z35" s="58"/>
      <c r="AA35" s="58"/>
      <c r="AB35" s="58"/>
      <c r="AC35" s="40" t="n">
        <v>3852</v>
      </c>
      <c r="AD35" s="40" t="n">
        <v>4247</v>
      </c>
      <c r="AE35" s="40" t="n">
        <v>4676</v>
      </c>
      <c r="AF35" s="58" t="n">
        <v>558.8</v>
      </c>
      <c r="AG35" s="58"/>
      <c r="AH35" s="40"/>
      <c r="AI35" s="40" t="n">
        <v>3563</v>
      </c>
      <c r="AJ35" s="40" t="n">
        <v>4247</v>
      </c>
      <c r="AK35" s="40" t="n">
        <v>5012</v>
      </c>
      <c r="AL35" s="58" t="n">
        <v>830.3</v>
      </c>
      <c r="AM35" s="58"/>
      <c r="AN35" s="40"/>
      <c r="AO35" s="40" t="n">
        <v>660</v>
      </c>
      <c r="AP35" s="40" t="n">
        <v>744</v>
      </c>
      <c r="AQ35" s="40" t="n">
        <v>844</v>
      </c>
      <c r="AR35" s="40" t="n">
        <v>48</v>
      </c>
      <c r="AS35" s="40"/>
      <c r="AT35" s="40"/>
    </row>
    <row r="36" s="45" customFormat="true" ht="13" hidden="false" customHeight="true" outlineLevel="0" collapsed="false">
      <c r="A36" s="40" t="n">
        <v>33</v>
      </c>
      <c r="B36" s="40" t="n">
        <v>723</v>
      </c>
      <c r="C36" s="28" t="s">
        <v>327</v>
      </c>
      <c r="D36" s="28" t="s">
        <v>292</v>
      </c>
      <c r="E36" s="57" t="n">
        <v>1062</v>
      </c>
      <c r="F36" s="57" t="n">
        <v>1161</v>
      </c>
      <c r="G36" s="57" t="n">
        <v>1277</v>
      </c>
      <c r="H36" s="40" t="n">
        <v>243.4</v>
      </c>
      <c r="I36" s="57"/>
      <c r="J36" s="58"/>
      <c r="K36" s="57" t="n">
        <v>47</v>
      </c>
      <c r="L36" s="57" t="n">
        <v>51</v>
      </c>
      <c r="M36" s="57" t="n">
        <v>56</v>
      </c>
      <c r="N36" s="57" t="n">
        <v>8</v>
      </c>
      <c r="O36" s="57"/>
      <c r="P36" s="58"/>
      <c r="Q36" s="40" t="n">
        <v>582</v>
      </c>
      <c r="R36" s="40" t="n">
        <v>663</v>
      </c>
      <c r="S36" s="40" t="n">
        <v>745</v>
      </c>
      <c r="T36" s="40"/>
      <c r="U36" s="58"/>
      <c r="V36" s="58"/>
      <c r="W36" s="58" t="n">
        <v>3</v>
      </c>
      <c r="X36" s="58" t="n">
        <v>4</v>
      </c>
      <c r="Y36" s="58" t="n">
        <v>5</v>
      </c>
      <c r="Z36" s="58"/>
      <c r="AA36" s="58"/>
      <c r="AB36" s="58"/>
      <c r="AC36" s="40"/>
      <c r="AD36" s="40"/>
      <c r="AE36" s="40"/>
      <c r="AF36" s="58"/>
      <c r="AG36" s="58"/>
      <c r="AH36" s="40"/>
      <c r="AI36" s="40" t="n">
        <v>1004</v>
      </c>
      <c r="AJ36" s="40" t="n">
        <v>1196</v>
      </c>
      <c r="AK36" s="40" t="n">
        <v>1412</v>
      </c>
      <c r="AL36" s="58" t="n">
        <v>233.69</v>
      </c>
      <c r="AM36" s="58"/>
      <c r="AN36" s="40"/>
      <c r="AO36" s="40" t="n">
        <v>850</v>
      </c>
      <c r="AP36" s="40" t="n">
        <v>878</v>
      </c>
      <c r="AQ36" s="40" t="n">
        <v>910</v>
      </c>
      <c r="AR36" s="40" t="n">
        <v>650.39</v>
      </c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292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292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292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292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10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