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20.62"/>
    <col collapsed="false" customWidth="true" hidden="false" outlineLevel="0" max="6" min="6" style="1" width="10.24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A7:IV9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pane xSplit="0" ySplit="2" topLeftCell="A24" activePane="bottomLeft" state="frozen"/>
      <selection pane="topLeft" activeCell="Y1" activeCellId="0" sqref="Y1"/>
      <selection pane="bottomLeft" activeCell="P33" activeCellId="0" sqref="P33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64" customFormat="true" ht="13" hidden="false" customHeight="true" outlineLevel="0" collapsed="false">
      <c r="A33" s="60" t="n">
        <v>31</v>
      </c>
      <c r="B33" s="60" t="n">
        <v>707</v>
      </c>
      <c r="C33" s="61" t="s">
        <v>324</v>
      </c>
      <c r="D33" s="61" t="s">
        <v>316</v>
      </c>
      <c r="E33" s="62" t="n">
        <v>2562</v>
      </c>
      <c r="F33" s="62" t="n">
        <v>2816</v>
      </c>
      <c r="G33" s="62" t="n">
        <v>3098</v>
      </c>
      <c r="H33" s="60" t="n">
        <v>444</v>
      </c>
      <c r="I33" s="62" t="n">
        <v>1</v>
      </c>
      <c r="J33" s="63" t="n">
        <v>2562</v>
      </c>
      <c r="K33" s="62" t="n">
        <v>108</v>
      </c>
      <c r="L33" s="62" t="n">
        <v>116</v>
      </c>
      <c r="M33" s="62" t="n">
        <v>128</v>
      </c>
      <c r="N33" s="62" t="n">
        <v>24</v>
      </c>
      <c r="O33" s="62" t="n">
        <v>1</v>
      </c>
      <c r="P33" s="63" t="n">
        <v>108</v>
      </c>
      <c r="Q33" s="60" t="n">
        <v>2145</v>
      </c>
      <c r="R33" s="60" t="n">
        <v>2367</v>
      </c>
      <c r="S33" s="60" t="n">
        <v>2590</v>
      </c>
      <c r="T33" s="60" t="n">
        <v>554.8</v>
      </c>
      <c r="U33" s="63" t="n">
        <v>1</v>
      </c>
      <c r="V33" s="63" t="n">
        <v>2145</v>
      </c>
      <c r="W33" s="63" t="n">
        <v>10</v>
      </c>
      <c r="X33" s="63" t="n">
        <v>11</v>
      </c>
      <c r="Y33" s="63" t="n">
        <v>13</v>
      </c>
      <c r="Z33" s="63"/>
      <c r="AA33" s="63" t="n">
        <v>1</v>
      </c>
      <c r="AB33" s="63" t="n">
        <v>10</v>
      </c>
      <c r="AC33" s="60" t="n">
        <v>3870</v>
      </c>
      <c r="AD33" s="60" t="n">
        <v>4140</v>
      </c>
      <c r="AE33" s="60" t="n">
        <v>4431</v>
      </c>
      <c r="AF33" s="63" t="n">
        <v>1625.02</v>
      </c>
      <c r="AG33" s="63" t="n">
        <v>2</v>
      </c>
      <c r="AH33" s="60" t="n">
        <v>4140</v>
      </c>
      <c r="AI33" s="60" t="n">
        <v>2627</v>
      </c>
      <c r="AJ33" s="60" t="n">
        <v>3041</v>
      </c>
      <c r="AK33" s="60" t="n">
        <v>3505</v>
      </c>
      <c r="AL33" s="63" t="n">
        <v>968.7</v>
      </c>
      <c r="AM33" s="63" t="n">
        <v>2</v>
      </c>
      <c r="AN33" s="60" t="n">
        <v>3041</v>
      </c>
      <c r="AO33" s="60" t="n">
        <v>1187</v>
      </c>
      <c r="AP33" s="60" t="n">
        <v>1281</v>
      </c>
      <c r="AQ33" s="60" t="n">
        <v>1394</v>
      </c>
      <c r="AR33" s="60" t="n">
        <v>496.58</v>
      </c>
      <c r="AS33" s="60" t="n">
        <v>1</v>
      </c>
      <c r="AT33" s="60" t="n">
        <v>1187</v>
      </c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5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0T10:3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